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NICROSS" sheetId="1" state="visible" r:id="rId2"/>
    <sheet name="BIKEJORING" sheetId="2" state="visible" r:id="rId3"/>
    <sheet name="SCOOTERS" sheetId="3" state="visible" r:id="rId4"/>
    <sheet name="WHEELCARTS" sheetId="4" state="visible" r:id="rId5"/>
    <sheet name="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348">
  <si>
    <t xml:space="preserve">NO</t>
  </si>
  <si>
    <t xml:space="preserve">Name</t>
  </si>
  <si>
    <t xml:space="preserve">Surname</t>
  </si>
  <si>
    <t xml:space="preserve">Category</t>
  </si>
  <si>
    <t xml:space="preserve">Class</t>
  </si>
  <si>
    <t xml:space="preserve">Country</t>
  </si>
  <si>
    <t xml:space="preserve">Age</t>
  </si>
  <si>
    <t xml:space="preserve">Team</t>
  </si>
  <si>
    <t xml:space="preserve">Erkki</t>
  </si>
  <si>
    <t xml:space="preserve">Bürkland</t>
  </si>
  <si>
    <t xml:space="preserve">CCM</t>
  </si>
  <si>
    <t xml:space="preserve">Open</t>
  </si>
  <si>
    <t xml:space="preserve">Finland</t>
  </si>
  <si>
    <t xml:space="preserve">Adult</t>
  </si>
  <si>
    <t xml:space="preserve">Lumikiisan</t>
  </si>
  <si>
    <t xml:space="preserve">Roberts</t>
  </si>
  <si>
    <t xml:space="preserve">Zīverts</t>
  </si>
  <si>
    <t xml:space="preserve">Latvia</t>
  </si>
  <si>
    <t xml:space="preserve">Julius</t>
  </si>
  <si>
    <t xml:space="preserve">Janulis</t>
  </si>
  <si>
    <t xml:space="preserve">Lithuania</t>
  </si>
  <si>
    <t xml:space="preserve">Aleksandr</t>
  </si>
  <si>
    <t xml:space="preserve">Vassiljev</t>
  </si>
  <si>
    <t xml:space="preserve">Estonia</t>
  </si>
  <si>
    <t xml:space="preserve">Senior</t>
  </si>
  <si>
    <t xml:space="preserve">Baltosport</t>
  </si>
  <si>
    <t xml:space="preserve">Ugnius</t>
  </si>
  <si>
    <t xml:space="preserve">Buitkus</t>
  </si>
  <si>
    <t xml:space="preserve">Alexey</t>
  </si>
  <si>
    <t xml:space="preserve">Burashov</t>
  </si>
  <si>
    <t xml:space="preserve">Russia</t>
  </si>
  <si>
    <t xml:space="preserve">Junior</t>
  </si>
  <si>
    <t xml:space="preserve">EFES</t>
  </si>
  <si>
    <t xml:space="preserve">Aleksis</t>
  </si>
  <si>
    <t xml:space="preserve">Merga</t>
  </si>
  <si>
    <t xml:space="preserve">Pēteris</t>
  </si>
  <si>
    <t xml:space="preserve">Leja 1</t>
  </si>
  <si>
    <t xml:space="preserve">Pēteris </t>
  </si>
  <si>
    <t xml:space="preserve">Leja 2</t>
  </si>
  <si>
    <t xml:space="preserve">Alexander</t>
  </si>
  <si>
    <t xml:space="preserve">Frolov</t>
  </si>
  <si>
    <t xml:space="preserve">Indriko</t>
  </si>
  <si>
    <t xml:space="preserve">Nurmoja</t>
  </si>
  <si>
    <t xml:space="preserve">Minu Sõber </t>
  </si>
  <si>
    <t xml:space="preserve">Andrey</t>
  </si>
  <si>
    <t xml:space="preserve">Buransheev</t>
  </si>
  <si>
    <t xml:space="preserve">Kennel FCI "Aizhan Triumf"</t>
  </si>
  <si>
    <t xml:space="preserve">Tatjana</t>
  </si>
  <si>
    <t xml:space="preserve">Žitškuvene</t>
  </si>
  <si>
    <t xml:space="preserve">CCW</t>
  </si>
  <si>
    <t xml:space="preserve">Zane</t>
  </si>
  <si>
    <t xml:space="preserve">Brahmane</t>
  </si>
  <si>
    <t xml:space="preserve">Togo Team</t>
  </si>
  <si>
    <t xml:space="preserve">Tiia</t>
  </si>
  <si>
    <t xml:space="preserve">Randpere</t>
  </si>
  <si>
    <t xml:space="preserve">Kuuksaare Sled Dog Team</t>
  </si>
  <si>
    <t xml:space="preserve">Anastasia</t>
  </si>
  <si>
    <t xml:space="preserve">Rostovtseva</t>
  </si>
  <si>
    <t xml:space="preserve">Janne</t>
  </si>
  <si>
    <t xml:space="preserve">Bergmann</t>
  </si>
  <si>
    <t xml:space="preserve">Liane</t>
  </si>
  <si>
    <t xml:space="preserve">Lubi</t>
  </si>
  <si>
    <t xml:space="preserve">Signe</t>
  </si>
  <si>
    <t xml:space="preserve">Turauska</t>
  </si>
  <si>
    <t xml:space="preserve">Royal Canin Ķepasspiediens</t>
  </si>
  <si>
    <t xml:space="preserve">Liisi</t>
  </si>
  <si>
    <t xml:space="preserve">Pavelts</t>
  </si>
  <si>
    <t xml:space="preserve">Maria</t>
  </si>
  <si>
    <t xml:space="preserve">Korolj</t>
  </si>
  <si>
    <t xml:space="preserve">Northern Sled Team</t>
  </si>
  <si>
    <t xml:space="preserve">Nora</t>
  </si>
  <si>
    <t xml:space="preserve">Shestakova</t>
  </si>
  <si>
    <t xml:space="preserve">Viktorija </t>
  </si>
  <si>
    <t xml:space="preserve">Tomaseviciene</t>
  </si>
  <si>
    <t xml:space="preserve">Sokolova</t>
  </si>
  <si>
    <t xml:space="preserve">SDC „Concord”</t>
  </si>
  <si>
    <t xml:space="preserve">Krista</t>
  </si>
  <si>
    <t xml:space="preserve">Kasparoviča</t>
  </si>
  <si>
    <t xml:space="preserve">Natyka Latvia</t>
  </si>
  <si>
    <t xml:space="preserve">Gunda</t>
  </si>
  <si>
    <t xml:space="preserve">Šabanova</t>
  </si>
  <si>
    <t xml:space="preserve">Anna</t>
  </si>
  <si>
    <t xml:space="preserve">Vegera</t>
  </si>
  <si>
    <t xml:space="preserve">SPb SFES</t>
  </si>
  <si>
    <t xml:space="preserve">Ansis</t>
  </si>
  <si>
    <t xml:space="preserve">Čakars</t>
  </si>
  <si>
    <t xml:space="preserve">Kid I</t>
  </si>
  <si>
    <t xml:space="preserve">Valters Luka </t>
  </si>
  <si>
    <t xml:space="preserve">Kleinbergs</t>
  </si>
  <si>
    <t xml:space="preserve">Reinis</t>
  </si>
  <si>
    <t xml:space="preserve">Ozoliņš</t>
  </si>
  <si>
    <t xml:space="preserve">Vulfaskundze.lv</t>
  </si>
  <si>
    <t xml:space="preserve">Sintija</t>
  </si>
  <si>
    <t xml:space="preserve">Preisa</t>
  </si>
  <si>
    <t xml:space="preserve">Sniega Suņi</t>
  </si>
  <si>
    <t xml:space="preserve">Gita </t>
  </si>
  <si>
    <t xml:space="preserve">Vītola</t>
  </si>
  <si>
    <t xml:space="preserve">Baltic Amber Team</t>
  </si>
  <si>
    <t xml:space="preserve">Sāra Mišela</t>
  </si>
  <si>
    <t xml:space="preserve">Ozola</t>
  </si>
  <si>
    <t xml:space="preserve">Imants</t>
  </si>
  <si>
    <t xml:space="preserve">Brahmanis</t>
  </si>
  <si>
    <t xml:space="preserve">BJM</t>
  </si>
  <si>
    <t xml:space="preserve">Nordic</t>
  </si>
  <si>
    <t xml:space="preserve">Ainars</t>
  </si>
  <si>
    <t xml:space="preserve">Akmeņkalns</t>
  </si>
  <si>
    <t xml:space="preserve">Roman</t>
  </si>
  <si>
    <t xml:space="preserve">Petrov</t>
  </si>
  <si>
    <t xml:space="preserve">Snow Dogs</t>
  </si>
  <si>
    <t xml:space="preserve">Ridas</t>
  </si>
  <si>
    <t xml:space="preserve">Karaska</t>
  </si>
  <si>
    <t xml:space="preserve">Lithania</t>
  </si>
  <si>
    <t xml:space="preserve">Fluidus</t>
  </si>
  <si>
    <t xml:space="preserve">Zilvinas</t>
  </si>
  <si>
    <t xml:space="preserve">Dobrovolskas</t>
  </si>
  <si>
    <t xml:space="preserve">Oleg</t>
  </si>
  <si>
    <t xml:space="preserve">Tarazanov</t>
  </si>
  <si>
    <t xml:space="preserve">Mantas</t>
  </si>
  <si>
    <t xml:space="preserve">Radavicius</t>
  </si>
  <si>
    <t xml:space="preserve">Paulius</t>
  </si>
  <si>
    <t xml:space="preserve">Kurlavičius</t>
  </si>
  <si>
    <t xml:space="preserve">Šarūnas </t>
  </si>
  <si>
    <t xml:space="preserve">Černevičius</t>
  </si>
  <si>
    <t xml:space="preserve">Vytautas</t>
  </si>
  <si>
    <t xml:space="preserve">Matukevicius</t>
  </si>
  <si>
    <t xml:space="preserve">Tomas</t>
  </si>
  <si>
    <t xml:space="preserve">Pocius</t>
  </si>
  <si>
    <t xml:space="preserve">Arnis</t>
  </si>
  <si>
    <t xml:space="preserve">Liepiņš</t>
  </si>
  <si>
    <t xml:space="preserve">Alens</t>
  </si>
  <si>
    <t xml:space="preserve">Līdaks</t>
  </si>
  <si>
    <t xml:space="preserve">Raimonds</t>
  </si>
  <si>
    <t xml:space="preserve">Kestutis</t>
  </si>
  <si>
    <t xml:space="preserve">Soltonas</t>
  </si>
  <si>
    <t xml:space="preserve">Andrei</t>
  </si>
  <si>
    <t xml:space="preserve">Krainev</t>
  </si>
  <si>
    <t xml:space="preserve">Goldenfish</t>
  </si>
  <si>
    <t xml:space="preserve">Kristaps</t>
  </si>
  <si>
    <t xml:space="preserve">Celms</t>
  </si>
  <si>
    <t xml:space="preserve">Kurland Rasko Team</t>
  </si>
  <si>
    <t xml:space="preserve">Marek</t>
  </si>
  <si>
    <t xml:space="preserve">Długołęcki</t>
  </si>
  <si>
    <t xml:space="preserve">Poland</t>
  </si>
  <si>
    <t xml:space="preserve">Jānis</t>
  </si>
  <si>
    <t xml:space="preserve">Kalaneps</t>
  </si>
  <si>
    <t xml:space="preserve">Mārcis</t>
  </si>
  <si>
    <t xml:space="preserve">Ilze </t>
  </si>
  <si>
    <t xml:space="preserve">Dombrovska</t>
  </si>
  <si>
    <t xml:space="preserve">BJW</t>
  </si>
  <si>
    <t xml:space="preserve">Vulfaskndze.lv</t>
  </si>
  <si>
    <t xml:space="preserve">Irma</t>
  </si>
  <si>
    <t xml:space="preserve">Pukinskaite</t>
  </si>
  <si>
    <t xml:space="preserve">Evgeniya</t>
  </si>
  <si>
    <t xml:space="preserve">Bogdanova</t>
  </si>
  <si>
    <t xml:space="preserve">Evgeniia</t>
  </si>
  <si>
    <t xml:space="preserve">Silicheva</t>
  </si>
  <si>
    <t xml:space="preserve">Pride</t>
  </si>
  <si>
    <t xml:space="preserve">Edita</t>
  </si>
  <si>
    <t xml:space="preserve">Ševcova</t>
  </si>
  <si>
    <t xml:space="preserve">Liene</t>
  </si>
  <si>
    <t xml:space="preserve">Ļeonova</t>
  </si>
  <si>
    <t xml:space="preserve">Sandra</t>
  </si>
  <si>
    <t xml:space="preserve">Černevičienė</t>
  </si>
  <si>
    <t xml:space="preserve">Taive</t>
  </si>
  <si>
    <t xml:space="preserve">Fedorova</t>
  </si>
  <si>
    <t xml:space="preserve">Nadezda</t>
  </si>
  <si>
    <t xml:space="preserve">Rumyantseva</t>
  </si>
  <si>
    <t xml:space="preserve">Red Fox</t>
  </si>
  <si>
    <t xml:space="preserve">Elena</t>
  </si>
  <si>
    <t xml:space="preserve">Zolotukhina</t>
  </si>
  <si>
    <t xml:space="preserve">КФЕС</t>
  </si>
  <si>
    <t xml:space="preserve">Zhukova</t>
  </si>
  <si>
    <t xml:space="preserve">Сам Ты Лайка</t>
  </si>
  <si>
    <t xml:space="preserve">Iveta</t>
  </si>
  <si>
    <t xml:space="preserve">Glaudāne</t>
  </si>
  <si>
    <t xml:space="preserve">Elīna</t>
  </si>
  <si>
    <t xml:space="preserve">Klindžāne</t>
  </si>
  <si>
    <t xml:space="preserve">Maija</t>
  </si>
  <si>
    <t xml:space="preserve">Brūzīte </t>
  </si>
  <si>
    <t xml:space="preserve">Dominyka</t>
  </si>
  <si>
    <t xml:space="preserve">Buteikyte</t>
  </si>
  <si>
    <t xml:space="preserve">Top Dogz</t>
  </si>
  <si>
    <t xml:space="preserve">Alexandra</t>
  </si>
  <si>
    <t xml:space="preserve">Zemljanaja</t>
  </si>
  <si>
    <t xml:space="preserve">Lauma</t>
  </si>
  <si>
    <t xml:space="preserve">Žihare</t>
  </si>
  <si>
    <t xml:space="preserve">Ilze</t>
  </si>
  <si>
    <t xml:space="preserve">Liepiņa</t>
  </si>
  <si>
    <t xml:space="preserve">Anita</t>
  </si>
  <si>
    <t xml:space="preserve">Reine</t>
  </si>
  <si>
    <t xml:space="preserve">Ginta</t>
  </si>
  <si>
    <t xml:space="preserve">Kleinberga</t>
  </si>
  <si>
    <t xml:space="preserve">Aleksandra</t>
  </si>
  <si>
    <t xml:space="preserve">Panyukhina</t>
  </si>
  <si>
    <t xml:space="preserve">Baiba </t>
  </si>
  <si>
    <t xml:space="preserve">Vēsma</t>
  </si>
  <si>
    <t xml:space="preserve">Spiridonov</t>
  </si>
  <si>
    <t xml:space="preserve">DS2</t>
  </si>
  <si>
    <t xml:space="preserve">Ulvi</t>
  </si>
  <si>
    <t xml:space="preserve">Lukk 1</t>
  </si>
  <si>
    <t xml:space="preserve">Bykovskaya</t>
  </si>
  <si>
    <t xml:space="preserve">Vilius</t>
  </si>
  <si>
    <t xml:space="preserve">Sasmil</t>
  </si>
  <si>
    <t xml:space="preserve">Fluidus “Vilko Dvasia”</t>
  </si>
  <si>
    <t xml:space="preserve">Priit</t>
  </si>
  <si>
    <t xml:space="preserve">Matsi</t>
  </si>
  <si>
    <t xml:space="preserve">Domantas</t>
  </si>
  <si>
    <t xml:space="preserve">Girskis</t>
  </si>
  <si>
    <t xml:space="preserve">,,Fluidus”</t>
  </si>
  <si>
    <t xml:space="preserve">Helle</t>
  </si>
  <si>
    <t xml:space="preserve">Kaljula</t>
  </si>
  <si>
    <t xml:space="preserve">Marit </t>
  </si>
  <si>
    <t xml:space="preserve">Kuus</t>
  </si>
  <si>
    <t xml:space="preserve">Olga</t>
  </si>
  <si>
    <t xml:space="preserve">Samarina</t>
  </si>
  <si>
    <t xml:space="preserve">Ēriks</t>
  </si>
  <si>
    <t xml:space="preserve">Stērninieks</t>
  </si>
  <si>
    <t xml:space="preserve">Heinrich</t>
  </si>
  <si>
    <t xml:space="preserve">Lukk</t>
  </si>
  <si>
    <t xml:space="preserve">Vaiva</t>
  </si>
  <si>
    <t xml:space="preserve">Šamšonaitė</t>
  </si>
  <si>
    <t xml:space="preserve">Alens </t>
  </si>
  <si>
    <t xml:space="preserve">Royal Canin Ķepasspiediens </t>
  </si>
  <si>
    <t xml:space="preserve">Maksim</t>
  </si>
  <si>
    <t xml:space="preserve">Tyneneut</t>
  </si>
  <si>
    <t xml:space="preserve">Chukotka</t>
  </si>
  <si>
    <t xml:space="preserve">Slava</t>
  </si>
  <si>
    <t xml:space="preserve">Harijs</t>
  </si>
  <si>
    <t xml:space="preserve">Kiršbaums</t>
  </si>
  <si>
    <t xml:space="preserve">DS1</t>
  </si>
  <si>
    <t xml:space="preserve">Martynas</t>
  </si>
  <si>
    <t xml:space="preserve">Rutkus</t>
  </si>
  <si>
    <t xml:space="preserve">GOOD 2 GO</t>
  </si>
  <si>
    <t xml:space="preserve">Stravinskas</t>
  </si>
  <si>
    <t xml:space="preserve">Laine</t>
  </si>
  <si>
    <t xml:space="preserve">Dita</t>
  </si>
  <si>
    <t xml:space="preserve">Lukk 2</t>
  </si>
  <si>
    <t xml:space="preserve">Algirdas</t>
  </si>
  <si>
    <t xml:space="preserve">Teišerskis</t>
  </si>
  <si>
    <t xml:space="preserve">DR4</t>
  </si>
  <si>
    <t xml:space="preserve">Denis</t>
  </si>
  <si>
    <t xml:space="preserve">Suhoti</t>
  </si>
  <si>
    <t xml:space="preserve">Irina</t>
  </si>
  <si>
    <t xml:space="preserve">Kolomytseva</t>
  </si>
  <si>
    <t xml:space="preserve">Iugoria</t>
  </si>
  <si>
    <t xml:space="preserve">Mariin</t>
  </si>
  <si>
    <t xml:space="preserve">Mārtiņš </t>
  </si>
  <si>
    <t xml:space="preserve">Kristons</t>
  </si>
  <si>
    <t xml:space="preserve">Eduards</t>
  </si>
  <si>
    <t xml:space="preserve">Grobiņš</t>
  </si>
  <si>
    <t xml:space="preserve">Forsteri.lv</t>
  </si>
  <si>
    <t xml:space="preserve">Cezarijus</t>
  </si>
  <si>
    <t xml:space="preserve">Boim</t>
  </si>
  <si>
    <t xml:space="preserve">Jolanta</t>
  </si>
  <si>
    <t xml:space="preserve">Bliuj</t>
  </si>
  <si>
    <t xml:space="preserve">Alaska</t>
  </si>
  <si>
    <t xml:space="preserve">Arnoldas</t>
  </si>
  <si>
    <t xml:space="preserve">Akelaitis</t>
  </si>
  <si>
    <t xml:space="preserve">DR6</t>
  </si>
  <si>
    <t xml:space="preserve">Ain</t>
  </si>
  <si>
    <t xml:space="preserve">Reppo</t>
  </si>
  <si>
    <t xml:space="preserve">Hubertas</t>
  </si>
  <si>
    <t xml:space="preserve">Bliujus</t>
  </si>
  <si>
    <t xml:space="preserve">Jaanus</t>
  </si>
  <si>
    <t xml:space="preserve">Shepeleva</t>
  </si>
  <si>
    <t xml:space="preserve">Indrė</t>
  </si>
  <si>
    <t xml:space="preserve">Daujotienė</t>
  </si>
  <si>
    <t xml:space="preserve">Total</t>
  </si>
  <si>
    <t xml:space="preserve">Event:</t>
  </si>
  <si>
    <t xml:space="preserve">Latvian Open Dryland Championships 2013</t>
  </si>
  <si>
    <t xml:space="preserve">Baltic Cup 2013 - 1st event</t>
  </si>
  <si>
    <t xml:space="preserve">IFSS Dryland World Cup 2012-13 event</t>
  </si>
  <si>
    <t xml:space="preserve">Date:</t>
  </si>
  <si>
    <t xml:space="preserve">27-28.04.2013</t>
  </si>
  <si>
    <t xml:space="preserve">Place:</t>
  </si>
  <si>
    <t xml:space="preserve">Ski-track "Zibeņi", Carnikava, Latvia</t>
  </si>
  <si>
    <t xml:space="preserve">Organizer:</t>
  </si>
  <si>
    <t xml:space="preserve">Latvian Federation of Sleddog Sports</t>
  </si>
  <si>
    <t xml:space="preserve">Race Marshal:</t>
  </si>
  <si>
    <t xml:space="preserve">Vlad Onishchenko (Russia) - IFSS licenced judge</t>
  </si>
  <si>
    <t xml:space="preserve">Contact person:</t>
  </si>
  <si>
    <t xml:space="preserve">Ģirts Eldmanis - egirts@gmail.com; +371 26445702</t>
  </si>
  <si>
    <t xml:space="preserve">Track:</t>
  </si>
  <si>
    <t xml:space="preserve">5,5km (all categories)</t>
  </si>
  <si>
    <t xml:space="preserve">www</t>
  </si>
  <si>
    <t xml:space="preserve">www.sleddog.lv</t>
  </si>
  <si>
    <t xml:space="preserve">Start 1</t>
  </si>
  <si>
    <t xml:space="preserve">Finish 1</t>
  </si>
  <si>
    <t xml:space="preserve">Result 1</t>
  </si>
  <si>
    <t xml:space="preserve">Start 2</t>
  </si>
  <si>
    <t xml:space="preserve">Finish 2</t>
  </si>
  <si>
    <t xml:space="preserve">Result 2</t>
  </si>
  <si>
    <t xml:space="preserve">Points</t>
  </si>
  <si>
    <t xml:space="preserve">DBM</t>
  </si>
  <si>
    <t xml:space="preserve">DSQ = 0</t>
  </si>
  <si>
    <t xml:space="preserve">DBW</t>
  </si>
  <si>
    <t xml:space="preserve">DSQ</t>
  </si>
  <si>
    <t xml:space="preserve">Liepiņa </t>
  </si>
  <si>
    <t xml:space="preserve">DNF</t>
  </si>
  <si>
    <t xml:space="preserve">DCM</t>
  </si>
  <si>
    <t xml:space="preserve">Leja</t>
  </si>
  <si>
    <t xml:space="preserve">DCW</t>
  </si>
  <si>
    <t xml:space="preserve">DNS</t>
  </si>
  <si>
    <t xml:space="preserve">Mariin </t>
  </si>
  <si>
    <t xml:space="preserve">Valters Luka</t>
  </si>
  <si>
    <t xml:space="preserve">DCK</t>
  </si>
  <si>
    <t xml:space="preserve">Kid</t>
  </si>
  <si>
    <t xml:space="preserve">Gita</t>
  </si>
  <si>
    <t xml:space="preserve">CCK</t>
  </si>
  <si>
    <t xml:space="preserve">Alvils</t>
  </si>
  <si>
    <t xml:space="preserve">Klūdziņš</t>
  </si>
  <si>
    <t xml:space="preserve">Warnings - day 1:</t>
  </si>
  <si>
    <t xml:space="preserve">Nr.78</t>
  </si>
  <si>
    <t xml:space="preserve">IFSS Race Rules</t>
  </si>
  <si>
    <t xml:space="preserve">76.3.2.</t>
  </si>
  <si>
    <t xml:space="preserve">Running in front of the dog</t>
  </si>
  <si>
    <t xml:space="preserve">Nr.91</t>
  </si>
  <si>
    <t xml:space="preserve">75.3.2.</t>
  </si>
  <si>
    <t xml:space="preserve">Nr.100</t>
  </si>
  <si>
    <t xml:space="preserve">Nr.111</t>
  </si>
  <si>
    <t xml:space="preserve">Nr.120</t>
  </si>
  <si>
    <t xml:space="preserve">Nr.55</t>
  </si>
  <si>
    <t xml:space="preserve">25.1.</t>
  </si>
  <si>
    <t xml:space="preserve">Coursing </t>
  </si>
  <si>
    <t xml:space="preserve">Nr.108</t>
  </si>
  <si>
    <t xml:space="preserve">20.2.</t>
  </si>
  <si>
    <t xml:space="preserve">Dog agression</t>
  </si>
  <si>
    <t xml:space="preserve">Nr.109</t>
  </si>
  <si>
    <t xml:space="preserve">Warnings&amp;DSQs - day 2:</t>
  </si>
  <si>
    <t xml:space="preserve">Nr.115</t>
  </si>
  <si>
    <t xml:space="preserve">Nr.21</t>
  </si>
  <si>
    <t xml:space="preserve">74.3.2.</t>
  </si>
  <si>
    <t xml:space="preserve">Nr.75</t>
  </si>
  <si>
    <t xml:space="preserve">Nr.99</t>
  </si>
  <si>
    <t xml:space="preserve">Nr.110</t>
  </si>
  <si>
    <t xml:space="preserve">Nr.103</t>
  </si>
  <si>
    <t xml:space="preserve">Nr.106</t>
  </si>
  <si>
    <t xml:space="preserve">Nr.113</t>
  </si>
  <si>
    <t xml:space="preserve">Nr.46. 50,52,53</t>
  </si>
  <si>
    <t xml:space="preserve">77.2.3.2.</t>
  </si>
  <si>
    <t xml:space="preserve">Break fixators </t>
  </si>
  <si>
    <t xml:space="preserve">Handler actions in start coridor</t>
  </si>
  <si>
    <t xml:space="preserve">Nr.69</t>
  </si>
  <si>
    <t xml:space="preserve">76.3.3.</t>
  </si>
  <si>
    <t xml:space="preserve">Pulling the dog</t>
  </si>
  <si>
    <t xml:space="preserve">Nr.117</t>
  </si>
  <si>
    <t xml:space="preserve"> = 2 separate warnings</t>
  </si>
  <si>
    <t xml:space="preserve">Nr.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400]h:mm:ss\ AM/PM"/>
    <numFmt numFmtId="167" formatCode="[$-409]h:mm:ss"/>
    <numFmt numFmtId="168" formatCode="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1"/>
      <color rgb="FFFFFFFF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Calibri"/>
      <family val="2"/>
      <charset val="186"/>
    </font>
    <font>
      <sz val="10"/>
      <name val="Times New Roman"/>
      <family val="1"/>
      <charset val="186"/>
    </font>
    <font>
      <b val="true"/>
      <sz val="8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1</xdr:row>
      <xdr:rowOff>28800</xdr:rowOff>
    </xdr:from>
    <xdr:to>
      <xdr:col>14</xdr:col>
      <xdr:colOff>262440</xdr:colOff>
      <xdr:row>11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54400" y="228960"/>
          <a:ext cx="30589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0</xdr:col>
      <xdr:colOff>322560</xdr:colOff>
      <xdr:row>207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12200" y="37680840"/>
          <a:ext cx="608580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11</xdr:row>
      <xdr:rowOff>95400</xdr:rowOff>
    </xdr:from>
    <xdr:to>
      <xdr:col>13</xdr:col>
      <xdr:colOff>483480</xdr:colOff>
      <xdr:row>223</xdr:row>
      <xdr:rowOff>190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918680" y="42576840"/>
          <a:ext cx="367200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leddog.lv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7.7"/>
    <col collapsed="false" customWidth="true" hidden="false" outlineLevel="0" max="8" min="8" style="0" width="27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</row>
    <row r="2" customFormat="false" ht="15.75" hidden="false" customHeight="false" outlineLevel="0" collapsed="false">
      <c r="A2" s="3" t="n">
        <v>1</v>
      </c>
      <c r="B2" s="4" t="s">
        <v>8</v>
      </c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2" t="n">
        <v>1</v>
      </c>
      <c r="J2" s="2"/>
    </row>
    <row r="3" customFormat="false" ht="15.75" hidden="false" customHeight="false" outlineLevel="0" collapsed="false">
      <c r="A3" s="3" t="n">
        <v>2</v>
      </c>
      <c r="B3" s="5" t="s">
        <v>15</v>
      </c>
      <c r="C3" s="5" t="s">
        <v>16</v>
      </c>
      <c r="D3" s="3" t="s">
        <v>10</v>
      </c>
      <c r="E3" s="3" t="s">
        <v>11</v>
      </c>
      <c r="F3" s="3" t="s">
        <v>17</v>
      </c>
      <c r="G3" s="3" t="s">
        <v>13</v>
      </c>
      <c r="H3" s="3"/>
      <c r="I3" s="2" t="n">
        <v>1</v>
      </c>
      <c r="J3" s="2"/>
    </row>
    <row r="4" customFormat="false" ht="15.75" hidden="false" customHeight="false" outlineLevel="0" collapsed="false">
      <c r="A4" s="3" t="n">
        <v>3</v>
      </c>
      <c r="B4" s="5" t="s">
        <v>18</v>
      </c>
      <c r="C4" s="5" t="s">
        <v>19</v>
      </c>
      <c r="D4" s="3" t="s">
        <v>10</v>
      </c>
      <c r="E4" s="3" t="s">
        <v>11</v>
      </c>
      <c r="F4" s="3" t="s">
        <v>20</v>
      </c>
      <c r="G4" s="3" t="s">
        <v>13</v>
      </c>
      <c r="H4" s="3"/>
      <c r="I4" s="2" t="n">
        <v>1</v>
      </c>
      <c r="J4" s="2"/>
    </row>
    <row r="5" customFormat="false" ht="15.75" hidden="false" customHeight="false" outlineLevel="0" collapsed="false">
      <c r="A5" s="3" t="n">
        <v>4</v>
      </c>
      <c r="B5" s="5" t="s">
        <v>21</v>
      </c>
      <c r="C5" s="5" t="s">
        <v>22</v>
      </c>
      <c r="D5" s="3" t="s">
        <v>10</v>
      </c>
      <c r="E5" s="3" t="s">
        <v>11</v>
      </c>
      <c r="F5" s="3" t="s">
        <v>23</v>
      </c>
      <c r="G5" s="3" t="s">
        <v>24</v>
      </c>
      <c r="H5" s="3" t="s">
        <v>25</v>
      </c>
      <c r="I5" s="2" t="n">
        <v>1</v>
      </c>
      <c r="J5" s="2"/>
    </row>
    <row r="6" customFormat="false" ht="15.75" hidden="false" customHeight="false" outlineLevel="0" collapsed="false">
      <c r="A6" s="3" t="n">
        <v>5</v>
      </c>
      <c r="B6" s="5" t="s">
        <v>26</v>
      </c>
      <c r="C6" s="5" t="s">
        <v>27</v>
      </c>
      <c r="D6" s="3" t="s">
        <v>10</v>
      </c>
      <c r="E6" s="3" t="s">
        <v>11</v>
      </c>
      <c r="F6" s="3" t="s">
        <v>20</v>
      </c>
      <c r="G6" s="3" t="s">
        <v>13</v>
      </c>
      <c r="H6" s="3"/>
      <c r="I6" s="2" t="n">
        <v>1</v>
      </c>
      <c r="J6" s="2"/>
    </row>
    <row r="7" customFormat="false" ht="15.75" hidden="false" customHeight="false" outlineLevel="0" collapsed="false">
      <c r="A7" s="3" t="n">
        <v>6</v>
      </c>
      <c r="B7" s="5" t="s">
        <v>28</v>
      </c>
      <c r="C7" s="5" t="s">
        <v>29</v>
      </c>
      <c r="D7" s="3" t="s">
        <v>10</v>
      </c>
      <c r="E7" s="3" t="s">
        <v>11</v>
      </c>
      <c r="F7" s="3" t="s">
        <v>30</v>
      </c>
      <c r="G7" s="3" t="s">
        <v>31</v>
      </c>
      <c r="H7" s="3" t="s">
        <v>32</v>
      </c>
      <c r="I7" s="2" t="n">
        <v>1</v>
      </c>
      <c r="J7" s="2"/>
    </row>
    <row r="8" customFormat="false" ht="15.75" hidden="false" customHeight="false" outlineLevel="0" collapsed="false">
      <c r="A8" s="3" t="n">
        <v>7</v>
      </c>
      <c r="B8" s="5" t="s">
        <v>33</v>
      </c>
      <c r="C8" s="5" t="s">
        <v>34</v>
      </c>
      <c r="D8" s="3" t="s">
        <v>10</v>
      </c>
      <c r="E8" s="3" t="s">
        <v>11</v>
      </c>
      <c r="F8" s="3" t="s">
        <v>17</v>
      </c>
      <c r="G8" s="3" t="s">
        <v>13</v>
      </c>
      <c r="H8" s="3"/>
      <c r="I8" s="2" t="n">
        <v>1</v>
      </c>
      <c r="J8" s="2"/>
    </row>
    <row r="9" customFormat="false" ht="15.75" hidden="false" customHeight="false" outlineLevel="0" collapsed="false">
      <c r="A9" s="3" t="n">
        <v>8</v>
      </c>
      <c r="B9" s="5" t="s">
        <v>35</v>
      </c>
      <c r="C9" s="5" t="s">
        <v>36</v>
      </c>
      <c r="D9" s="3" t="s">
        <v>10</v>
      </c>
      <c r="E9" s="3" t="s">
        <v>11</v>
      </c>
      <c r="F9" s="3" t="s">
        <v>17</v>
      </c>
      <c r="G9" s="3" t="s">
        <v>24</v>
      </c>
      <c r="H9" s="3"/>
      <c r="I9" s="2" t="n">
        <v>1</v>
      </c>
      <c r="J9" s="2"/>
    </row>
    <row r="10" customFormat="false" ht="15.75" hidden="false" customHeight="false" outlineLevel="0" collapsed="false">
      <c r="A10" s="3" t="n">
        <v>9</v>
      </c>
      <c r="B10" s="5" t="s">
        <v>37</v>
      </c>
      <c r="C10" s="5" t="s">
        <v>38</v>
      </c>
      <c r="D10" s="3" t="s">
        <v>10</v>
      </c>
      <c r="E10" s="3" t="s">
        <v>11</v>
      </c>
      <c r="F10" s="3" t="s">
        <v>17</v>
      </c>
      <c r="G10" s="3" t="s">
        <v>24</v>
      </c>
      <c r="H10" s="3"/>
      <c r="I10" s="2" t="n">
        <v>1</v>
      </c>
      <c r="J10" s="2"/>
    </row>
    <row r="11" customFormat="false" ht="15.75" hidden="false" customHeight="false" outlineLevel="0" collapsed="false">
      <c r="A11" s="3" t="n">
        <v>10</v>
      </c>
      <c r="B11" s="6" t="s">
        <v>39</v>
      </c>
      <c r="C11" s="6" t="s">
        <v>40</v>
      </c>
      <c r="D11" s="3" t="s">
        <v>10</v>
      </c>
      <c r="E11" s="7" t="s">
        <v>11</v>
      </c>
      <c r="F11" s="7" t="s">
        <v>30</v>
      </c>
      <c r="G11" s="7" t="s">
        <v>13</v>
      </c>
      <c r="H11" s="7" t="s">
        <v>32</v>
      </c>
      <c r="I11" s="2" t="n">
        <v>1</v>
      </c>
      <c r="J11" s="2"/>
    </row>
    <row r="12" customFormat="false" ht="15.75" hidden="false" customHeight="false" outlineLevel="0" collapsed="false">
      <c r="A12" s="3" t="n">
        <v>11</v>
      </c>
      <c r="B12" s="6" t="s">
        <v>41</v>
      </c>
      <c r="C12" s="6" t="s">
        <v>42</v>
      </c>
      <c r="D12" s="3" t="s">
        <v>10</v>
      </c>
      <c r="E12" s="3" t="s">
        <v>11</v>
      </c>
      <c r="F12" s="3" t="s">
        <v>23</v>
      </c>
      <c r="G12" s="3" t="s">
        <v>13</v>
      </c>
      <c r="H12" s="7" t="s">
        <v>43</v>
      </c>
      <c r="I12" s="2" t="n">
        <v>1</v>
      </c>
      <c r="J12" s="2"/>
    </row>
    <row r="13" customFormat="false" ht="15.75" hidden="false" customHeight="false" outlineLevel="0" collapsed="false">
      <c r="A13" s="3" t="n">
        <v>12</v>
      </c>
      <c r="B13" s="6" t="s">
        <v>44</v>
      </c>
      <c r="C13" s="6" t="s">
        <v>45</v>
      </c>
      <c r="D13" s="3" t="s">
        <v>10</v>
      </c>
      <c r="E13" s="7" t="s">
        <v>11</v>
      </c>
      <c r="F13" s="7" t="s">
        <v>30</v>
      </c>
      <c r="G13" s="7" t="s">
        <v>13</v>
      </c>
      <c r="H13" s="7" t="s">
        <v>46</v>
      </c>
      <c r="I13" s="2" t="n">
        <v>1</v>
      </c>
      <c r="J13" s="2"/>
    </row>
    <row r="14" customFormat="false" ht="15.75" hidden="false" customHeight="false" outlineLevel="0" collapsed="false">
      <c r="A14" s="8"/>
      <c r="B14" s="9"/>
      <c r="C14" s="9"/>
      <c r="D14" s="8"/>
      <c r="E14" s="8"/>
      <c r="F14" s="8"/>
      <c r="G14" s="8"/>
      <c r="H14" s="8"/>
      <c r="I14" s="2"/>
      <c r="J14" s="2"/>
    </row>
    <row r="15" customFormat="false" ht="31.5" hidden="false" customHeight="false" outlineLevel="0" collapsed="false">
      <c r="A15" s="1" t="s">
        <v>0</v>
      </c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2"/>
      <c r="J15" s="2"/>
    </row>
    <row r="16" customFormat="false" ht="15.75" hidden="false" customHeight="false" outlineLevel="0" collapsed="false">
      <c r="A16" s="3" t="n">
        <v>1</v>
      </c>
      <c r="B16" s="5" t="s">
        <v>47</v>
      </c>
      <c r="C16" s="5" t="s">
        <v>48</v>
      </c>
      <c r="D16" s="3" t="s">
        <v>49</v>
      </c>
      <c r="E16" s="3" t="s">
        <v>11</v>
      </c>
      <c r="F16" s="3" t="s">
        <v>23</v>
      </c>
      <c r="G16" s="3" t="s">
        <v>24</v>
      </c>
      <c r="H16" s="3" t="s">
        <v>25</v>
      </c>
      <c r="I16" s="2" t="n">
        <v>1</v>
      </c>
      <c r="J16" s="2"/>
    </row>
    <row r="17" customFormat="false" ht="15.75" hidden="false" customHeight="false" outlineLevel="0" collapsed="false">
      <c r="A17" s="3" t="n">
        <v>2</v>
      </c>
      <c r="B17" s="5" t="s">
        <v>50</v>
      </c>
      <c r="C17" s="5" t="s">
        <v>51</v>
      </c>
      <c r="D17" s="3" t="s">
        <v>49</v>
      </c>
      <c r="E17" s="3" t="s">
        <v>11</v>
      </c>
      <c r="F17" s="3" t="s">
        <v>17</v>
      </c>
      <c r="G17" s="3" t="s">
        <v>31</v>
      </c>
      <c r="H17" s="3" t="s">
        <v>52</v>
      </c>
      <c r="I17" s="2" t="n">
        <v>1</v>
      </c>
      <c r="J17" s="2"/>
    </row>
    <row r="18" customFormat="false" ht="15.75" hidden="false" customHeight="false" outlineLevel="0" collapsed="false">
      <c r="A18" s="3" t="n">
        <v>3</v>
      </c>
      <c r="B18" s="5" t="s">
        <v>53</v>
      </c>
      <c r="C18" s="5" t="s">
        <v>54</v>
      </c>
      <c r="D18" s="3" t="s">
        <v>49</v>
      </c>
      <c r="E18" s="3" t="s">
        <v>11</v>
      </c>
      <c r="F18" s="3" t="s">
        <v>23</v>
      </c>
      <c r="G18" s="3" t="s">
        <v>13</v>
      </c>
      <c r="H18" s="3" t="s">
        <v>55</v>
      </c>
      <c r="I18" s="2" t="n">
        <v>1</v>
      </c>
      <c r="J18" s="2"/>
    </row>
    <row r="19" customFormat="false" ht="15.75" hidden="false" customHeight="false" outlineLevel="0" collapsed="false">
      <c r="A19" s="3" t="n">
        <v>4</v>
      </c>
      <c r="B19" s="5" t="s">
        <v>56</v>
      </c>
      <c r="C19" s="5" t="s">
        <v>57</v>
      </c>
      <c r="D19" s="3" t="s">
        <v>49</v>
      </c>
      <c r="E19" s="3" t="s">
        <v>11</v>
      </c>
      <c r="F19" s="3" t="s">
        <v>30</v>
      </c>
      <c r="G19" s="3" t="s">
        <v>13</v>
      </c>
      <c r="H19" s="3"/>
      <c r="I19" s="2" t="n">
        <v>1</v>
      </c>
      <c r="J19" s="2"/>
    </row>
    <row r="20" customFormat="false" ht="15.75" hidden="false" customHeight="false" outlineLevel="0" collapsed="false">
      <c r="A20" s="3" t="n">
        <v>5</v>
      </c>
      <c r="B20" s="5" t="s">
        <v>58</v>
      </c>
      <c r="C20" s="5" t="s">
        <v>59</v>
      </c>
      <c r="D20" s="3" t="s">
        <v>49</v>
      </c>
      <c r="E20" s="3" t="s">
        <v>11</v>
      </c>
      <c r="F20" s="3" t="s">
        <v>23</v>
      </c>
      <c r="G20" s="3" t="s">
        <v>13</v>
      </c>
      <c r="H20" s="3" t="s">
        <v>25</v>
      </c>
      <c r="I20" s="2" t="n">
        <v>1</v>
      </c>
      <c r="J20" s="2"/>
    </row>
    <row r="21" customFormat="false" ht="15.75" hidden="false" customHeight="false" outlineLevel="0" collapsed="false">
      <c r="A21" s="3" t="n">
        <v>6</v>
      </c>
      <c r="B21" s="5" t="s">
        <v>60</v>
      </c>
      <c r="C21" s="5" t="s">
        <v>61</v>
      </c>
      <c r="D21" s="3" t="s">
        <v>49</v>
      </c>
      <c r="E21" s="3" t="s">
        <v>11</v>
      </c>
      <c r="F21" s="3" t="s">
        <v>23</v>
      </c>
      <c r="G21" s="3" t="s">
        <v>13</v>
      </c>
      <c r="H21" s="3" t="s">
        <v>25</v>
      </c>
      <c r="I21" s="2" t="n">
        <v>1</v>
      </c>
      <c r="J21" s="2"/>
    </row>
    <row r="22" customFormat="false" ht="15.75" hidden="false" customHeight="false" outlineLevel="0" collapsed="false">
      <c r="A22" s="3" t="n">
        <v>7</v>
      </c>
      <c r="B22" s="10" t="s">
        <v>62</v>
      </c>
      <c r="C22" s="10" t="s">
        <v>63</v>
      </c>
      <c r="D22" s="11" t="s">
        <v>49</v>
      </c>
      <c r="E22" s="11" t="s">
        <v>11</v>
      </c>
      <c r="F22" s="11" t="s">
        <v>17</v>
      </c>
      <c r="G22" s="11" t="s">
        <v>13</v>
      </c>
      <c r="H22" s="11" t="s">
        <v>64</v>
      </c>
      <c r="I22" s="2" t="n">
        <v>1</v>
      </c>
      <c r="J22" s="2"/>
    </row>
    <row r="23" customFormat="false" ht="15.75" hidden="false" customHeight="false" outlineLevel="0" collapsed="false">
      <c r="A23" s="12" t="n">
        <v>8</v>
      </c>
      <c r="B23" s="6" t="s">
        <v>65</v>
      </c>
      <c r="C23" s="6" t="s">
        <v>66</v>
      </c>
      <c r="D23" s="13" t="s">
        <v>49</v>
      </c>
      <c r="E23" s="3" t="s">
        <v>11</v>
      </c>
      <c r="F23" s="3" t="s">
        <v>23</v>
      </c>
      <c r="G23" s="3" t="s">
        <v>13</v>
      </c>
      <c r="H23" s="3" t="s">
        <v>25</v>
      </c>
      <c r="I23" s="2" t="n">
        <v>1</v>
      </c>
      <c r="J23" s="2"/>
    </row>
    <row r="24" customFormat="false" ht="15.75" hidden="false" customHeight="false" outlineLevel="0" collapsed="false">
      <c r="A24" s="12" t="n">
        <v>9</v>
      </c>
      <c r="B24" s="6" t="s">
        <v>67</v>
      </c>
      <c r="C24" s="6" t="s">
        <v>68</v>
      </c>
      <c r="D24" s="13" t="s">
        <v>49</v>
      </c>
      <c r="E24" s="3" t="s">
        <v>11</v>
      </c>
      <c r="F24" s="3" t="s">
        <v>30</v>
      </c>
      <c r="G24" s="3" t="s">
        <v>31</v>
      </c>
      <c r="H24" s="14" t="s">
        <v>69</v>
      </c>
      <c r="I24" s="2" t="n">
        <v>1</v>
      </c>
      <c r="J24" s="2"/>
    </row>
    <row r="25" customFormat="false" ht="15.75" hidden="false" customHeight="false" outlineLevel="0" collapsed="false">
      <c r="A25" s="12" t="n">
        <v>10</v>
      </c>
      <c r="B25" s="6" t="s">
        <v>70</v>
      </c>
      <c r="C25" s="6" t="s">
        <v>71</v>
      </c>
      <c r="D25" s="3" t="s">
        <v>49</v>
      </c>
      <c r="E25" s="3" t="s">
        <v>11</v>
      </c>
      <c r="F25" s="3" t="s">
        <v>30</v>
      </c>
      <c r="G25" s="3" t="s">
        <v>13</v>
      </c>
      <c r="H25" s="15"/>
      <c r="I25" s="2" t="n">
        <v>1</v>
      </c>
      <c r="J25" s="2"/>
    </row>
    <row r="26" customFormat="false" ht="15.75" hidden="false" customHeight="false" outlineLevel="0" collapsed="false">
      <c r="A26" s="12" t="n">
        <v>11</v>
      </c>
      <c r="B26" s="6" t="s">
        <v>72</v>
      </c>
      <c r="C26" s="6" t="s">
        <v>73</v>
      </c>
      <c r="D26" s="3" t="s">
        <v>49</v>
      </c>
      <c r="E26" s="3" t="s">
        <v>11</v>
      </c>
      <c r="F26" s="3" t="s">
        <v>20</v>
      </c>
      <c r="G26" s="3" t="s">
        <v>13</v>
      </c>
      <c r="H26" s="15"/>
      <c r="I26" s="2" t="n">
        <v>1</v>
      </c>
      <c r="J26" s="2"/>
    </row>
    <row r="27" customFormat="false" ht="15.75" hidden="false" customHeight="false" outlineLevel="0" collapsed="false">
      <c r="A27" s="12" t="n">
        <v>12</v>
      </c>
      <c r="B27" s="6" t="s">
        <v>56</v>
      </c>
      <c r="C27" s="6" t="s">
        <v>74</v>
      </c>
      <c r="D27" s="3" t="s">
        <v>49</v>
      </c>
      <c r="E27" s="3" t="s">
        <v>11</v>
      </c>
      <c r="F27" s="3" t="s">
        <v>30</v>
      </c>
      <c r="G27" s="3" t="s">
        <v>13</v>
      </c>
      <c r="H27" s="15" t="s">
        <v>75</v>
      </c>
      <c r="I27" s="2" t="n">
        <v>1</v>
      </c>
      <c r="J27" s="2"/>
    </row>
    <row r="28" customFormat="false" ht="15.75" hidden="false" customHeight="false" outlineLevel="0" collapsed="false">
      <c r="A28" s="12" t="n">
        <v>13</v>
      </c>
      <c r="B28" s="6" t="s">
        <v>76</v>
      </c>
      <c r="C28" s="6" t="s">
        <v>77</v>
      </c>
      <c r="D28" s="3" t="s">
        <v>49</v>
      </c>
      <c r="E28" s="3" t="s">
        <v>11</v>
      </c>
      <c r="F28" s="3" t="s">
        <v>17</v>
      </c>
      <c r="G28" s="3" t="s">
        <v>31</v>
      </c>
      <c r="H28" s="16" t="s">
        <v>78</v>
      </c>
      <c r="I28" s="2" t="n">
        <v>1</v>
      </c>
      <c r="J28" s="2"/>
    </row>
    <row r="29" customFormat="false" ht="15.75" hidden="false" customHeight="false" outlineLevel="0" collapsed="false">
      <c r="A29" s="3" t="n">
        <v>14</v>
      </c>
      <c r="B29" s="6" t="s">
        <v>79</v>
      </c>
      <c r="C29" s="6" t="s">
        <v>80</v>
      </c>
      <c r="D29" s="3" t="s">
        <v>49</v>
      </c>
      <c r="E29" s="3" t="s">
        <v>11</v>
      </c>
      <c r="F29" s="3" t="s">
        <v>17</v>
      </c>
      <c r="G29" s="3" t="s">
        <v>13</v>
      </c>
      <c r="H29" s="3"/>
      <c r="I29" s="2" t="n">
        <v>1</v>
      </c>
      <c r="J29" s="2"/>
    </row>
    <row r="30" customFormat="false" ht="15.75" hidden="false" customHeight="false" outlineLevel="0" collapsed="false">
      <c r="A30" s="3" t="n">
        <v>15</v>
      </c>
      <c r="B30" s="6" t="s">
        <v>81</v>
      </c>
      <c r="C30" s="6" t="s">
        <v>82</v>
      </c>
      <c r="D30" s="3" t="s">
        <v>49</v>
      </c>
      <c r="E30" s="3" t="s">
        <v>11</v>
      </c>
      <c r="F30" s="3" t="s">
        <v>30</v>
      </c>
      <c r="G30" s="3" t="s">
        <v>13</v>
      </c>
      <c r="H30" s="15" t="s">
        <v>83</v>
      </c>
      <c r="I30" s="2" t="n">
        <v>1</v>
      </c>
      <c r="J30" s="2"/>
    </row>
    <row r="31" customFormat="false" ht="15.75" hidden="false" customHeight="false" outlineLevel="0" collapsed="false">
      <c r="A31" s="8"/>
      <c r="B31" s="17"/>
      <c r="C31" s="17"/>
      <c r="D31" s="8"/>
      <c r="E31" s="8"/>
      <c r="F31" s="8"/>
      <c r="G31" s="8"/>
      <c r="H31" s="8"/>
      <c r="I31" s="2"/>
      <c r="J31" s="2"/>
    </row>
    <row r="32" customFormat="false" ht="31.5" hidden="false" customHeight="false" outlineLevel="0" collapsed="false">
      <c r="A32" s="1" t="s">
        <v>0</v>
      </c>
      <c r="B32" s="1" t="s">
        <v>1</v>
      </c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  <c r="H32" s="1" t="s">
        <v>7</v>
      </c>
      <c r="I32" s="2"/>
      <c r="J32" s="2"/>
    </row>
    <row r="33" customFormat="false" ht="15.75" hidden="false" customHeight="false" outlineLevel="0" collapsed="false">
      <c r="A33" s="3" t="n">
        <v>1</v>
      </c>
      <c r="B33" s="5" t="s">
        <v>84</v>
      </c>
      <c r="C33" s="5" t="s">
        <v>85</v>
      </c>
      <c r="D33" s="3" t="s">
        <v>10</v>
      </c>
      <c r="E33" s="3" t="s">
        <v>11</v>
      </c>
      <c r="F33" s="3" t="s">
        <v>17</v>
      </c>
      <c r="G33" s="3" t="s">
        <v>86</v>
      </c>
      <c r="H33" s="3" t="s">
        <v>52</v>
      </c>
      <c r="I33" s="2" t="n">
        <v>1</v>
      </c>
      <c r="J33" s="2"/>
    </row>
    <row r="34" customFormat="false" ht="15.75" hidden="false" customHeight="false" outlineLevel="0" collapsed="false">
      <c r="A34" s="3" t="n">
        <v>2</v>
      </c>
      <c r="B34" s="5" t="s">
        <v>87</v>
      </c>
      <c r="C34" s="5" t="s">
        <v>88</v>
      </c>
      <c r="D34" s="3" t="s">
        <v>10</v>
      </c>
      <c r="E34" s="3" t="s">
        <v>11</v>
      </c>
      <c r="F34" s="3" t="s">
        <v>17</v>
      </c>
      <c r="G34" s="3" t="s">
        <v>86</v>
      </c>
      <c r="H34" s="3" t="s">
        <v>64</v>
      </c>
      <c r="I34" s="2" t="n">
        <v>1</v>
      </c>
      <c r="J34" s="2"/>
    </row>
    <row r="35" customFormat="false" ht="15.75" hidden="false" customHeight="false" outlineLevel="0" collapsed="false">
      <c r="A35" s="3" t="n">
        <v>3</v>
      </c>
      <c r="B35" s="18" t="s">
        <v>89</v>
      </c>
      <c r="C35" s="18" t="s">
        <v>90</v>
      </c>
      <c r="D35" s="16" t="s">
        <v>10</v>
      </c>
      <c r="E35" s="16" t="s">
        <v>11</v>
      </c>
      <c r="F35" s="16" t="s">
        <v>17</v>
      </c>
      <c r="G35" s="16" t="s">
        <v>86</v>
      </c>
      <c r="H35" s="16" t="s">
        <v>91</v>
      </c>
      <c r="I35" s="2" t="n">
        <v>1</v>
      </c>
      <c r="J35" s="2"/>
    </row>
    <row r="36" customFormat="false" ht="15.75" hidden="false" customHeight="false" outlineLevel="0" collapsed="false">
      <c r="A36" s="16" t="n">
        <v>4</v>
      </c>
      <c r="B36" s="5" t="s">
        <v>92</v>
      </c>
      <c r="C36" s="5" t="s">
        <v>93</v>
      </c>
      <c r="D36" s="16" t="s">
        <v>10</v>
      </c>
      <c r="E36" s="16" t="s">
        <v>11</v>
      </c>
      <c r="F36" s="16" t="s">
        <v>17</v>
      </c>
      <c r="G36" s="16" t="s">
        <v>86</v>
      </c>
      <c r="H36" s="3" t="s">
        <v>94</v>
      </c>
      <c r="I36" s="19" t="n">
        <v>1</v>
      </c>
    </row>
    <row r="37" customFormat="false" ht="15.75" hidden="false" customHeight="false" outlineLevel="0" collapsed="false">
      <c r="A37" s="3" t="n">
        <v>5</v>
      </c>
      <c r="B37" s="20" t="s">
        <v>95</v>
      </c>
      <c r="C37" s="20" t="s">
        <v>96</v>
      </c>
      <c r="D37" s="16" t="s">
        <v>10</v>
      </c>
      <c r="E37" s="16" t="s">
        <v>11</v>
      </c>
      <c r="F37" s="16" t="s">
        <v>17</v>
      </c>
      <c r="G37" s="16" t="s">
        <v>86</v>
      </c>
      <c r="H37" s="3" t="s">
        <v>97</v>
      </c>
      <c r="I37" s="19" t="n">
        <v>1</v>
      </c>
    </row>
    <row r="38" customFormat="false" ht="15.75" hidden="false" customHeight="false" outlineLevel="0" collapsed="false">
      <c r="A38" s="3" t="n">
        <v>6</v>
      </c>
      <c r="B38" s="5" t="s">
        <v>98</v>
      </c>
      <c r="C38" s="5" t="s">
        <v>99</v>
      </c>
      <c r="D38" s="16" t="s">
        <v>10</v>
      </c>
      <c r="E38" s="16" t="s">
        <v>11</v>
      </c>
      <c r="F38" s="16" t="s">
        <v>17</v>
      </c>
      <c r="G38" s="16" t="s">
        <v>86</v>
      </c>
      <c r="H38" s="3" t="s">
        <v>97</v>
      </c>
      <c r="I38" s="19" t="n">
        <v>1</v>
      </c>
    </row>
    <row r="40" customFormat="false" ht="15" hidden="false" customHeight="false" outlineLevel="0" collapsed="false">
      <c r="I40" s="0" t="n">
        <f aca="false">SUM(I2:I38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7.56"/>
    <col collapsed="false" customWidth="true" hidden="false" outlineLevel="0" max="3" min="3" style="21" width="19.99"/>
    <col collapsed="false" customWidth="true" hidden="false" outlineLevel="0" max="4" min="4" style="21" width="9.56"/>
    <col collapsed="false" customWidth="true" hidden="false" outlineLevel="0" max="5" min="5" style="21" width="7.56"/>
    <col collapsed="false" customWidth="true" hidden="false" outlineLevel="0" max="6" min="6" style="21" width="10.28"/>
    <col collapsed="false" customWidth="true" hidden="false" outlineLevel="0" max="7" min="7" style="21" width="7.7"/>
    <col collapsed="false" customWidth="true" hidden="false" outlineLevel="0" max="8" min="8" style="21" width="27.56"/>
    <col collapsed="false" customWidth="false" hidden="false" outlineLevel="0" max="257" min="9" style="21" width="9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2"/>
    </row>
    <row r="2" customFormat="false" ht="15.75" hidden="false" customHeight="false" outlineLevel="0" collapsed="false">
      <c r="A2" s="14" t="n">
        <v>1</v>
      </c>
      <c r="B2" s="5" t="s">
        <v>100</v>
      </c>
      <c r="C2" s="5" t="s">
        <v>101</v>
      </c>
      <c r="D2" s="3" t="s">
        <v>102</v>
      </c>
      <c r="E2" s="3" t="s">
        <v>103</v>
      </c>
      <c r="F2" s="3" t="s">
        <v>17</v>
      </c>
      <c r="G2" s="3" t="s">
        <v>13</v>
      </c>
      <c r="H2" s="3" t="s">
        <v>52</v>
      </c>
      <c r="I2" s="22" t="n">
        <v>1</v>
      </c>
    </row>
    <row r="3" customFormat="false" ht="15.75" hidden="false" customHeight="false" outlineLevel="0" collapsed="false">
      <c r="A3" s="14" t="n">
        <v>2</v>
      </c>
      <c r="B3" s="5" t="s">
        <v>104</v>
      </c>
      <c r="C3" s="5" t="s">
        <v>105</v>
      </c>
      <c r="D3" s="3" t="s">
        <v>102</v>
      </c>
      <c r="E3" s="3" t="s">
        <v>103</v>
      </c>
      <c r="F3" s="3" t="s">
        <v>17</v>
      </c>
      <c r="G3" s="3" t="s">
        <v>24</v>
      </c>
      <c r="H3" s="3" t="s">
        <v>52</v>
      </c>
      <c r="I3" s="22" t="n">
        <v>1</v>
      </c>
    </row>
    <row r="4" customFormat="false" ht="15.75" hidden="false" customHeight="false" outlineLevel="0" collapsed="false">
      <c r="A4" s="14" t="n">
        <v>3</v>
      </c>
      <c r="B4" s="5" t="s">
        <v>106</v>
      </c>
      <c r="C4" s="5" t="s">
        <v>107</v>
      </c>
      <c r="D4" s="3" t="s">
        <v>102</v>
      </c>
      <c r="E4" s="3" t="s">
        <v>103</v>
      </c>
      <c r="F4" s="3" t="s">
        <v>30</v>
      </c>
      <c r="G4" s="3" t="s">
        <v>31</v>
      </c>
      <c r="H4" s="3" t="s">
        <v>108</v>
      </c>
      <c r="I4" s="22" t="n">
        <v>1</v>
      </c>
    </row>
    <row r="5" customFormat="false" ht="15.75" hidden="false" customHeight="false" outlineLevel="0" collapsed="false">
      <c r="A5" s="14" t="n">
        <v>4</v>
      </c>
      <c r="B5" s="5" t="s">
        <v>109</v>
      </c>
      <c r="C5" s="5" t="s">
        <v>110</v>
      </c>
      <c r="D5" s="3" t="s">
        <v>102</v>
      </c>
      <c r="E5" s="3" t="s">
        <v>103</v>
      </c>
      <c r="F5" s="3" t="s">
        <v>111</v>
      </c>
      <c r="G5" s="3" t="s">
        <v>13</v>
      </c>
      <c r="H5" s="3" t="s">
        <v>112</v>
      </c>
      <c r="I5" s="22" t="n">
        <v>1</v>
      </c>
    </row>
    <row r="6" customFormat="false" ht="15.75" hidden="false" customHeight="false" outlineLevel="0" collapsed="false">
      <c r="A6" s="14" t="n">
        <v>5</v>
      </c>
      <c r="B6" s="5" t="s">
        <v>113</v>
      </c>
      <c r="C6" s="5" t="s">
        <v>114</v>
      </c>
      <c r="D6" s="3" t="s">
        <v>102</v>
      </c>
      <c r="E6" s="3" t="s">
        <v>103</v>
      </c>
      <c r="F6" s="3" t="s">
        <v>111</v>
      </c>
      <c r="G6" s="3" t="s">
        <v>13</v>
      </c>
      <c r="H6" s="3"/>
      <c r="I6" s="22" t="n">
        <v>1</v>
      </c>
    </row>
    <row r="7" customFormat="false" ht="15.75" hidden="false" customHeight="false" outlineLevel="0" collapsed="false">
      <c r="A7" s="14" t="n">
        <v>6</v>
      </c>
      <c r="B7" s="5" t="s">
        <v>115</v>
      </c>
      <c r="C7" s="5" t="s">
        <v>116</v>
      </c>
      <c r="D7" s="3" t="s">
        <v>102</v>
      </c>
      <c r="E7" s="3" t="s">
        <v>103</v>
      </c>
      <c r="F7" s="3" t="s">
        <v>30</v>
      </c>
      <c r="G7" s="3" t="s">
        <v>24</v>
      </c>
      <c r="H7" s="3"/>
      <c r="I7" s="22" t="n">
        <v>1</v>
      </c>
    </row>
    <row r="8" customFormat="false" ht="15.75" hidden="false" customHeight="false" outlineLevel="0" collapsed="false">
      <c r="A8" s="14" t="n">
        <v>7</v>
      </c>
      <c r="B8" s="5" t="s">
        <v>39</v>
      </c>
      <c r="C8" s="5" t="s">
        <v>40</v>
      </c>
      <c r="D8" s="3" t="s">
        <v>102</v>
      </c>
      <c r="E8" s="3" t="s">
        <v>103</v>
      </c>
      <c r="F8" s="3" t="s">
        <v>30</v>
      </c>
      <c r="G8" s="3" t="s">
        <v>13</v>
      </c>
      <c r="H8" s="3" t="s">
        <v>32</v>
      </c>
      <c r="I8" s="22" t="n">
        <v>1</v>
      </c>
    </row>
    <row r="9" customFormat="false" ht="15.75" hidden="false" customHeight="false" outlineLevel="0" collapsed="false">
      <c r="A9" s="14" t="n">
        <v>8</v>
      </c>
      <c r="B9" s="5" t="s">
        <v>117</v>
      </c>
      <c r="C9" s="5" t="s">
        <v>118</v>
      </c>
      <c r="D9" s="3" t="s">
        <v>102</v>
      </c>
      <c r="E9" s="3" t="s">
        <v>103</v>
      </c>
      <c r="F9" s="3" t="s">
        <v>111</v>
      </c>
      <c r="G9" s="3" t="s">
        <v>13</v>
      </c>
      <c r="H9" s="23"/>
      <c r="I9" s="22" t="n">
        <v>1</v>
      </c>
    </row>
    <row r="10" customFormat="false" ht="15.75" hidden="false" customHeight="false" outlineLevel="0" collapsed="false">
      <c r="A10" s="14" t="n">
        <v>9</v>
      </c>
      <c r="B10" s="5" t="s">
        <v>119</v>
      </c>
      <c r="C10" s="5" t="s">
        <v>120</v>
      </c>
      <c r="D10" s="3" t="s">
        <v>102</v>
      </c>
      <c r="E10" s="3" t="s">
        <v>103</v>
      </c>
      <c r="F10" s="3" t="s">
        <v>111</v>
      </c>
      <c r="G10" s="3" t="s">
        <v>13</v>
      </c>
      <c r="H10" s="3"/>
      <c r="I10" s="22" t="n">
        <v>1</v>
      </c>
    </row>
    <row r="11" customFormat="false" ht="15.75" hidden="false" customHeight="false" outlineLevel="0" collapsed="false">
      <c r="A11" s="14" t="n">
        <v>10</v>
      </c>
      <c r="B11" s="5" t="s">
        <v>121</v>
      </c>
      <c r="C11" s="5" t="s">
        <v>122</v>
      </c>
      <c r="D11" s="3" t="s">
        <v>102</v>
      </c>
      <c r="E11" s="3" t="s">
        <v>103</v>
      </c>
      <c r="F11" s="3" t="s">
        <v>111</v>
      </c>
      <c r="G11" s="3" t="s">
        <v>13</v>
      </c>
      <c r="H11" s="3"/>
      <c r="I11" s="22" t="n">
        <v>1</v>
      </c>
    </row>
    <row r="12" customFormat="false" ht="15.75" hidden="false" customHeight="false" outlineLevel="0" collapsed="false">
      <c r="A12" s="14" t="n">
        <v>11</v>
      </c>
      <c r="B12" s="10" t="s">
        <v>123</v>
      </c>
      <c r="C12" s="10" t="s">
        <v>124</v>
      </c>
      <c r="D12" s="3" t="s">
        <v>102</v>
      </c>
      <c r="E12" s="3" t="s">
        <v>103</v>
      </c>
      <c r="F12" s="3" t="s">
        <v>111</v>
      </c>
      <c r="G12" s="3" t="s">
        <v>13</v>
      </c>
      <c r="H12" s="3" t="s">
        <v>112</v>
      </c>
      <c r="I12" s="22" t="n">
        <v>1</v>
      </c>
    </row>
    <row r="13" customFormat="false" ht="15.75" hidden="false" customHeight="false" outlineLevel="0" collapsed="false">
      <c r="A13" s="14" t="n">
        <v>12</v>
      </c>
      <c r="B13" s="14" t="s">
        <v>125</v>
      </c>
      <c r="C13" s="14" t="s">
        <v>126</v>
      </c>
      <c r="D13" s="3" t="s">
        <v>102</v>
      </c>
      <c r="E13" s="3" t="s">
        <v>103</v>
      </c>
      <c r="F13" s="3" t="s">
        <v>111</v>
      </c>
      <c r="G13" s="3" t="s">
        <v>31</v>
      </c>
      <c r="H13" s="14"/>
      <c r="I13" s="22" t="n">
        <v>1</v>
      </c>
    </row>
    <row r="14" customFormat="false" ht="15.75" hidden="false" customHeight="false" outlineLevel="0" collapsed="false">
      <c r="A14" s="14"/>
      <c r="I14" s="22"/>
    </row>
    <row r="15" customFormat="false" ht="15.75" hidden="false" customHeight="false" outlineLevel="0" collapsed="false">
      <c r="A15" s="14"/>
      <c r="B15" s="14"/>
      <c r="C15" s="14"/>
      <c r="D15" s="3"/>
      <c r="E15" s="3"/>
      <c r="F15" s="3"/>
      <c r="G15" s="3"/>
      <c r="H15" s="14"/>
      <c r="I15" s="22"/>
    </row>
    <row r="16" customFormat="false" ht="15.75" hidden="false" customHeight="false" outlineLevel="0" collapsed="false">
      <c r="A16" s="24"/>
      <c r="B16" s="14"/>
      <c r="C16" s="14"/>
      <c r="D16" s="14"/>
      <c r="E16" s="14"/>
      <c r="F16" s="14"/>
      <c r="G16" s="14"/>
      <c r="H16" s="14"/>
      <c r="I16" s="22"/>
    </row>
    <row r="17" customFormat="false" ht="15.75" hidden="false" customHeight="false" outlineLevel="0" collapsed="false">
      <c r="A17" s="14"/>
      <c r="B17" s="25"/>
      <c r="C17" s="25"/>
      <c r="D17" s="16"/>
      <c r="E17" s="16"/>
      <c r="F17" s="16"/>
      <c r="G17" s="16"/>
      <c r="H17" s="16"/>
      <c r="I17" s="22"/>
    </row>
    <row r="18" customFormat="false" ht="15.75" hidden="false" customHeight="false" outlineLevel="0" collapsed="false">
      <c r="A18" s="14" t="n">
        <v>1</v>
      </c>
      <c r="B18" s="5" t="s">
        <v>127</v>
      </c>
      <c r="C18" s="5" t="s">
        <v>128</v>
      </c>
      <c r="D18" s="3" t="s">
        <v>102</v>
      </c>
      <c r="E18" s="3" t="s">
        <v>11</v>
      </c>
      <c r="F18" s="3" t="s">
        <v>17</v>
      </c>
      <c r="G18" s="3" t="s">
        <v>13</v>
      </c>
      <c r="H18" s="3" t="s">
        <v>52</v>
      </c>
      <c r="I18" s="22" t="n">
        <v>1</v>
      </c>
    </row>
    <row r="19" customFormat="false" ht="15.75" hidden="false" customHeight="false" outlineLevel="0" collapsed="false">
      <c r="A19" s="14" t="n">
        <v>2</v>
      </c>
      <c r="B19" s="5" t="s">
        <v>129</v>
      </c>
      <c r="C19" s="5" t="s">
        <v>130</v>
      </c>
      <c r="D19" s="3" t="s">
        <v>102</v>
      </c>
      <c r="E19" s="3" t="s">
        <v>11</v>
      </c>
      <c r="F19" s="3" t="s">
        <v>17</v>
      </c>
      <c r="G19" s="3" t="s">
        <v>31</v>
      </c>
      <c r="H19" s="3" t="s">
        <v>64</v>
      </c>
      <c r="I19" s="22" t="n">
        <v>1</v>
      </c>
    </row>
    <row r="20" customFormat="false" ht="15.75" hidden="false" customHeight="false" outlineLevel="0" collapsed="false">
      <c r="A20" s="14" t="n">
        <v>3</v>
      </c>
      <c r="B20" s="5" t="s">
        <v>131</v>
      </c>
      <c r="C20" s="5" t="s">
        <v>88</v>
      </c>
      <c r="D20" s="3" t="s">
        <v>102</v>
      </c>
      <c r="E20" s="3" t="s">
        <v>11</v>
      </c>
      <c r="F20" s="3" t="s">
        <v>17</v>
      </c>
      <c r="G20" s="3" t="s">
        <v>24</v>
      </c>
      <c r="H20" s="3" t="s">
        <v>64</v>
      </c>
      <c r="I20" s="22" t="n">
        <v>1</v>
      </c>
    </row>
    <row r="21" customFormat="false" ht="15.75" hidden="false" customHeight="false" outlineLevel="0" collapsed="false">
      <c r="A21" s="14" t="n">
        <v>4</v>
      </c>
      <c r="B21" s="5" t="s">
        <v>132</v>
      </c>
      <c r="C21" s="5" t="s">
        <v>133</v>
      </c>
      <c r="D21" s="3" t="s">
        <v>102</v>
      </c>
      <c r="E21" s="3" t="s">
        <v>11</v>
      </c>
      <c r="F21" s="3" t="s">
        <v>111</v>
      </c>
      <c r="G21" s="3" t="s">
        <v>13</v>
      </c>
      <c r="H21" s="23"/>
      <c r="I21" s="22" t="n">
        <v>1</v>
      </c>
    </row>
    <row r="22" customFormat="false" ht="15.75" hidden="false" customHeight="false" outlineLevel="0" collapsed="false">
      <c r="A22" s="14" t="n">
        <v>5</v>
      </c>
      <c r="B22" s="5" t="s">
        <v>134</v>
      </c>
      <c r="C22" s="5" t="s">
        <v>135</v>
      </c>
      <c r="D22" s="3" t="s">
        <v>102</v>
      </c>
      <c r="E22" s="3" t="s">
        <v>11</v>
      </c>
      <c r="F22" s="3" t="s">
        <v>30</v>
      </c>
      <c r="G22" s="3" t="s">
        <v>24</v>
      </c>
      <c r="H22" s="3" t="s">
        <v>136</v>
      </c>
      <c r="I22" s="22" t="n">
        <v>1</v>
      </c>
    </row>
    <row r="23" customFormat="false" ht="15.75" hidden="false" customHeight="false" outlineLevel="0" collapsed="false">
      <c r="A23" s="14" t="n">
        <v>6</v>
      </c>
      <c r="B23" s="5" t="s">
        <v>137</v>
      </c>
      <c r="C23" s="5" t="s">
        <v>138</v>
      </c>
      <c r="D23" s="3" t="s">
        <v>102</v>
      </c>
      <c r="E23" s="3" t="s">
        <v>11</v>
      </c>
      <c r="F23" s="3" t="s">
        <v>17</v>
      </c>
      <c r="G23" s="3" t="s">
        <v>24</v>
      </c>
      <c r="H23" s="3" t="s">
        <v>139</v>
      </c>
      <c r="I23" s="22" t="n">
        <v>1</v>
      </c>
    </row>
    <row r="24" customFormat="false" ht="15.75" hidden="false" customHeight="false" outlineLevel="0" collapsed="false">
      <c r="A24" s="14" t="n">
        <v>7</v>
      </c>
      <c r="B24" s="5" t="s">
        <v>140</v>
      </c>
      <c r="C24" s="5" t="s">
        <v>141</v>
      </c>
      <c r="D24" s="3" t="s">
        <v>102</v>
      </c>
      <c r="E24" s="3" t="s">
        <v>11</v>
      </c>
      <c r="F24" s="3" t="s">
        <v>142</v>
      </c>
      <c r="G24" s="3" t="s">
        <v>13</v>
      </c>
      <c r="H24" s="14"/>
      <c r="I24" s="22" t="n">
        <v>1</v>
      </c>
    </row>
    <row r="25" customFormat="false" ht="15.75" hidden="false" customHeight="false" outlineLevel="0" collapsed="false">
      <c r="A25" s="14" t="n">
        <v>8</v>
      </c>
      <c r="B25" s="5" t="s">
        <v>143</v>
      </c>
      <c r="C25" s="5" t="s">
        <v>144</v>
      </c>
      <c r="D25" s="3" t="s">
        <v>102</v>
      </c>
      <c r="E25" s="3" t="s">
        <v>11</v>
      </c>
      <c r="F25" s="3" t="s">
        <v>17</v>
      </c>
      <c r="G25" s="3" t="s">
        <v>13</v>
      </c>
      <c r="H25" s="3" t="s">
        <v>52</v>
      </c>
      <c r="I25" s="22" t="n">
        <v>1</v>
      </c>
    </row>
    <row r="26" customFormat="false" ht="15.75" hidden="false" customHeight="false" outlineLevel="0" collapsed="false">
      <c r="A26" s="14" t="n">
        <v>9</v>
      </c>
      <c r="B26" s="5" t="s">
        <v>145</v>
      </c>
      <c r="C26" s="5" t="s">
        <v>105</v>
      </c>
      <c r="D26" s="3" t="s">
        <v>102</v>
      </c>
      <c r="E26" s="3" t="s">
        <v>11</v>
      </c>
      <c r="F26" s="3" t="s">
        <v>17</v>
      </c>
      <c r="G26" s="3" t="s">
        <v>31</v>
      </c>
      <c r="H26" s="3" t="s">
        <v>52</v>
      </c>
      <c r="I26" s="22" t="n">
        <v>1</v>
      </c>
    </row>
    <row r="27" customFormat="false" ht="15.75" hidden="false" customHeight="false" outlineLevel="0" collapsed="false">
      <c r="A27" s="26"/>
      <c r="B27" s="27"/>
      <c r="C27" s="27"/>
      <c r="D27" s="8"/>
      <c r="E27" s="8"/>
      <c r="F27" s="8"/>
      <c r="G27" s="8"/>
      <c r="H27" s="26"/>
      <c r="I27" s="22"/>
    </row>
    <row r="28" customFormat="false" ht="15.75" hidden="false" customHeight="false" outlineLevel="0" collapsed="false">
      <c r="A28" s="26"/>
      <c r="B28" s="27"/>
      <c r="C28" s="27"/>
      <c r="D28" s="8"/>
      <c r="E28" s="8"/>
      <c r="F28" s="8"/>
      <c r="G28" s="8"/>
      <c r="H28" s="26"/>
      <c r="I28" s="22"/>
    </row>
    <row r="29" customFormat="false" ht="31.5" hidden="false" customHeight="false" outlineLevel="0" collapsed="false">
      <c r="A29" s="1" t="s">
        <v>0</v>
      </c>
      <c r="B29" s="1" t="s">
        <v>1</v>
      </c>
      <c r="C29" s="1" t="s">
        <v>2</v>
      </c>
      <c r="D29" s="1" t="s">
        <v>3</v>
      </c>
      <c r="E29" s="1" t="s">
        <v>4</v>
      </c>
      <c r="F29" s="1" t="s">
        <v>5</v>
      </c>
      <c r="G29" s="1" t="s">
        <v>6</v>
      </c>
      <c r="H29" s="1" t="s">
        <v>7</v>
      </c>
      <c r="I29" s="22"/>
    </row>
    <row r="30" customFormat="false" ht="15.75" hidden="false" customHeight="false" outlineLevel="0" collapsed="false">
      <c r="A30" s="3" t="n">
        <v>1</v>
      </c>
      <c r="B30" s="3" t="s">
        <v>146</v>
      </c>
      <c r="C30" s="3" t="s">
        <v>147</v>
      </c>
      <c r="D30" s="3" t="s">
        <v>148</v>
      </c>
      <c r="E30" s="3" t="s">
        <v>103</v>
      </c>
      <c r="F30" s="3" t="s">
        <v>17</v>
      </c>
      <c r="G30" s="3" t="s">
        <v>13</v>
      </c>
      <c r="H30" s="3" t="s">
        <v>149</v>
      </c>
      <c r="I30" s="22" t="n">
        <v>1</v>
      </c>
    </row>
    <row r="31" customFormat="false" ht="15.75" hidden="false" customHeight="false" outlineLevel="0" collapsed="false">
      <c r="A31" s="3" t="n">
        <v>2</v>
      </c>
      <c r="B31" s="5" t="s">
        <v>150</v>
      </c>
      <c r="C31" s="5" t="s">
        <v>151</v>
      </c>
      <c r="D31" s="3" t="s">
        <v>148</v>
      </c>
      <c r="E31" s="3" t="s">
        <v>103</v>
      </c>
      <c r="F31" s="3" t="s">
        <v>20</v>
      </c>
      <c r="G31" s="3" t="s">
        <v>13</v>
      </c>
      <c r="H31" s="3"/>
      <c r="I31" s="22" t="n">
        <v>1</v>
      </c>
    </row>
    <row r="32" customFormat="false" ht="15.75" hidden="false" customHeight="false" outlineLevel="0" collapsed="false">
      <c r="A32" s="3" t="n">
        <v>3</v>
      </c>
      <c r="B32" s="5" t="s">
        <v>152</v>
      </c>
      <c r="C32" s="5" t="s">
        <v>153</v>
      </c>
      <c r="D32" s="3" t="s">
        <v>148</v>
      </c>
      <c r="E32" s="3" t="s">
        <v>103</v>
      </c>
      <c r="F32" s="3" t="s">
        <v>30</v>
      </c>
      <c r="G32" s="3" t="s">
        <v>13</v>
      </c>
      <c r="H32" s="3" t="s">
        <v>108</v>
      </c>
      <c r="I32" s="22" t="n">
        <v>1</v>
      </c>
    </row>
    <row r="33" customFormat="false" ht="15.75" hidden="false" customHeight="false" outlineLevel="0" collapsed="false">
      <c r="A33" s="3" t="n">
        <v>4</v>
      </c>
      <c r="B33" s="5" t="s">
        <v>154</v>
      </c>
      <c r="C33" s="5" t="s">
        <v>155</v>
      </c>
      <c r="D33" s="3" t="s">
        <v>148</v>
      </c>
      <c r="E33" s="3" t="s">
        <v>103</v>
      </c>
      <c r="F33" s="3" t="s">
        <v>30</v>
      </c>
      <c r="G33" s="3" t="s">
        <v>13</v>
      </c>
      <c r="H33" s="3" t="s">
        <v>156</v>
      </c>
      <c r="I33" s="22" t="n">
        <v>1</v>
      </c>
    </row>
    <row r="34" customFormat="false" ht="15.75" hidden="false" customHeight="false" outlineLevel="0" collapsed="false">
      <c r="A34" s="3" t="n">
        <v>5</v>
      </c>
      <c r="B34" s="5" t="s">
        <v>157</v>
      </c>
      <c r="C34" s="5" t="s">
        <v>158</v>
      </c>
      <c r="D34" s="3" t="s">
        <v>148</v>
      </c>
      <c r="E34" s="3" t="s">
        <v>103</v>
      </c>
      <c r="F34" s="3" t="s">
        <v>20</v>
      </c>
      <c r="G34" s="3" t="s">
        <v>13</v>
      </c>
      <c r="H34" s="3"/>
      <c r="I34" s="22" t="n">
        <v>1</v>
      </c>
    </row>
    <row r="35" customFormat="false" ht="15.75" hidden="false" customHeight="false" outlineLevel="0" collapsed="false">
      <c r="A35" s="3" t="n">
        <v>6</v>
      </c>
      <c r="B35" s="5" t="s">
        <v>159</v>
      </c>
      <c r="C35" s="5" t="s">
        <v>160</v>
      </c>
      <c r="D35" s="3" t="s">
        <v>148</v>
      </c>
      <c r="E35" s="3" t="s">
        <v>103</v>
      </c>
      <c r="F35" s="3" t="s">
        <v>17</v>
      </c>
      <c r="G35" s="3" t="s">
        <v>13</v>
      </c>
      <c r="H35" s="3"/>
      <c r="I35" s="22" t="n">
        <v>1</v>
      </c>
    </row>
    <row r="36" customFormat="false" ht="15.75" hidden="false" customHeight="false" outlineLevel="0" collapsed="false">
      <c r="A36" s="3" t="n">
        <v>7</v>
      </c>
      <c r="B36" s="5" t="s">
        <v>161</v>
      </c>
      <c r="C36" s="5" t="s">
        <v>162</v>
      </c>
      <c r="D36" s="3" t="s">
        <v>148</v>
      </c>
      <c r="E36" s="3" t="s">
        <v>103</v>
      </c>
      <c r="F36" s="3" t="s">
        <v>20</v>
      </c>
      <c r="G36" s="3" t="s">
        <v>13</v>
      </c>
      <c r="H36" s="3"/>
      <c r="I36" s="22" t="n">
        <v>1</v>
      </c>
    </row>
    <row r="37" customFormat="false" ht="15.75" hidden="false" customHeight="false" outlineLevel="0" collapsed="false">
      <c r="A37" s="12" t="n">
        <v>8</v>
      </c>
      <c r="B37" s="6" t="s">
        <v>163</v>
      </c>
      <c r="C37" s="6" t="s">
        <v>96</v>
      </c>
      <c r="D37" s="13" t="s">
        <v>148</v>
      </c>
      <c r="E37" s="3" t="s">
        <v>103</v>
      </c>
      <c r="F37" s="3" t="s">
        <v>17</v>
      </c>
      <c r="G37" s="3" t="s">
        <v>13</v>
      </c>
      <c r="H37" s="14" t="s">
        <v>97</v>
      </c>
      <c r="I37" s="22" t="n">
        <v>1</v>
      </c>
    </row>
    <row r="38" customFormat="false" ht="15.75" hidden="false" customHeight="false" outlineLevel="0" collapsed="false">
      <c r="A38" s="12" t="n">
        <v>9</v>
      </c>
      <c r="B38" s="28" t="s">
        <v>67</v>
      </c>
      <c r="C38" s="10" t="s">
        <v>164</v>
      </c>
      <c r="D38" s="3" t="s">
        <v>148</v>
      </c>
      <c r="E38" s="3" t="s">
        <v>103</v>
      </c>
      <c r="F38" s="3" t="s">
        <v>30</v>
      </c>
      <c r="G38" s="3" t="s">
        <v>13</v>
      </c>
      <c r="H38" s="14" t="s">
        <v>69</v>
      </c>
      <c r="I38" s="22" t="n">
        <v>1</v>
      </c>
    </row>
    <row r="39" customFormat="false" ht="15.75" hidden="false" customHeight="false" outlineLevel="0" collapsed="false">
      <c r="A39" s="12" t="n">
        <v>10</v>
      </c>
      <c r="B39" s="5" t="s">
        <v>165</v>
      </c>
      <c r="C39" s="5" t="s">
        <v>166</v>
      </c>
      <c r="D39" s="13" t="s">
        <v>148</v>
      </c>
      <c r="E39" s="3" t="s">
        <v>103</v>
      </c>
      <c r="F39" s="3" t="s">
        <v>30</v>
      </c>
      <c r="G39" s="3" t="s">
        <v>13</v>
      </c>
      <c r="H39" s="15" t="s">
        <v>167</v>
      </c>
      <c r="I39" s="22" t="n">
        <v>1</v>
      </c>
    </row>
    <row r="40" customFormat="false" ht="15.75" hidden="false" customHeight="false" outlineLevel="0" collapsed="false">
      <c r="A40" s="12" t="n">
        <v>11</v>
      </c>
      <c r="B40" s="25" t="s">
        <v>168</v>
      </c>
      <c r="C40" s="25" t="s">
        <v>169</v>
      </c>
      <c r="D40" s="13" t="s">
        <v>148</v>
      </c>
      <c r="E40" s="3" t="s">
        <v>103</v>
      </c>
      <c r="F40" s="3" t="s">
        <v>30</v>
      </c>
      <c r="G40" s="3" t="s">
        <v>13</v>
      </c>
      <c r="H40" s="15" t="s">
        <v>170</v>
      </c>
      <c r="I40" s="22" t="n">
        <v>1</v>
      </c>
    </row>
    <row r="41" customFormat="false" ht="15.75" hidden="false" customHeight="false" outlineLevel="0" collapsed="false">
      <c r="A41" s="12" t="n">
        <v>12</v>
      </c>
      <c r="B41" s="25" t="s">
        <v>56</v>
      </c>
      <c r="C41" s="25" t="s">
        <v>171</v>
      </c>
      <c r="D41" s="13" t="s">
        <v>148</v>
      </c>
      <c r="E41" s="3" t="s">
        <v>103</v>
      </c>
      <c r="F41" s="3" t="s">
        <v>30</v>
      </c>
      <c r="G41" s="3" t="s">
        <v>13</v>
      </c>
      <c r="H41" s="15" t="s">
        <v>172</v>
      </c>
      <c r="I41" s="22" t="n">
        <v>1</v>
      </c>
    </row>
    <row r="42" customFormat="false" ht="15.75" hidden="false" customHeight="false" outlineLevel="0" collapsed="false">
      <c r="A42" s="12" t="n">
        <v>13</v>
      </c>
      <c r="B42" s="25" t="s">
        <v>173</v>
      </c>
      <c r="C42" s="25" t="s">
        <v>174</v>
      </c>
      <c r="D42" s="3" t="s">
        <v>148</v>
      </c>
      <c r="E42" s="3" t="s">
        <v>103</v>
      </c>
      <c r="F42" s="3" t="s">
        <v>17</v>
      </c>
      <c r="G42" s="3" t="s">
        <v>24</v>
      </c>
      <c r="H42" s="15" t="s">
        <v>78</v>
      </c>
      <c r="I42" s="22" t="n">
        <v>1</v>
      </c>
    </row>
    <row r="43" customFormat="false" ht="15.75" hidden="false" customHeight="false" outlineLevel="0" collapsed="false">
      <c r="A43" s="12" t="n">
        <v>14</v>
      </c>
      <c r="B43" s="5" t="s">
        <v>175</v>
      </c>
      <c r="C43" s="5" t="s">
        <v>176</v>
      </c>
      <c r="D43" s="3" t="s">
        <v>148</v>
      </c>
      <c r="E43" s="3" t="s">
        <v>103</v>
      </c>
      <c r="F43" s="3" t="s">
        <v>17</v>
      </c>
      <c r="G43" s="3" t="s">
        <v>13</v>
      </c>
      <c r="H43" s="14"/>
      <c r="I43" s="22" t="n">
        <v>1</v>
      </c>
    </row>
    <row r="44" customFormat="false" ht="15.75" hidden="false" customHeight="false" outlineLevel="0" collapsed="false">
      <c r="A44" s="12" t="n">
        <v>15</v>
      </c>
      <c r="B44" s="14"/>
      <c r="C44" s="14"/>
      <c r="D44" s="14"/>
      <c r="E44" s="14"/>
      <c r="F44" s="14"/>
      <c r="G44" s="14"/>
      <c r="H44" s="14"/>
      <c r="I44" s="22"/>
    </row>
    <row r="45" customFormat="false" ht="15.75" hidden="false" customHeight="false" outlineLevel="0" collapsed="false">
      <c r="A45" s="3"/>
      <c r="B45" s="25"/>
      <c r="C45" s="25"/>
      <c r="D45" s="16"/>
      <c r="E45" s="16"/>
      <c r="F45" s="16"/>
      <c r="G45" s="16"/>
      <c r="H45" s="16"/>
      <c r="I45" s="22"/>
    </row>
    <row r="46" customFormat="false" ht="15.75" hidden="false" customHeight="false" outlineLevel="0" collapsed="false">
      <c r="A46" s="3" t="n">
        <v>1</v>
      </c>
      <c r="B46" s="5" t="s">
        <v>177</v>
      </c>
      <c r="C46" s="5" t="s">
        <v>178</v>
      </c>
      <c r="D46" s="3" t="s">
        <v>148</v>
      </c>
      <c r="E46" s="3" t="s">
        <v>11</v>
      </c>
      <c r="F46" s="3" t="s">
        <v>17</v>
      </c>
      <c r="G46" s="3" t="s">
        <v>13</v>
      </c>
      <c r="H46" s="3"/>
      <c r="I46" s="22" t="n">
        <v>1</v>
      </c>
    </row>
    <row r="47" customFormat="false" ht="15.75" hidden="false" customHeight="false" outlineLevel="0" collapsed="false">
      <c r="A47" s="3" t="n">
        <v>2</v>
      </c>
      <c r="B47" s="5" t="s">
        <v>179</v>
      </c>
      <c r="C47" s="5" t="s">
        <v>180</v>
      </c>
      <c r="D47" s="3" t="s">
        <v>148</v>
      </c>
      <c r="E47" s="3" t="s">
        <v>11</v>
      </c>
      <c r="F47" s="3" t="s">
        <v>20</v>
      </c>
      <c r="G47" s="3" t="s">
        <v>13</v>
      </c>
      <c r="H47" s="3" t="s">
        <v>181</v>
      </c>
      <c r="I47" s="22" t="n">
        <v>1</v>
      </c>
    </row>
    <row r="48" customFormat="false" ht="15.75" hidden="false" customHeight="false" outlineLevel="0" collapsed="false">
      <c r="A48" s="3" t="n">
        <v>3</v>
      </c>
      <c r="B48" s="29" t="s">
        <v>182</v>
      </c>
      <c r="C48" s="29" t="s">
        <v>183</v>
      </c>
      <c r="D48" s="3" t="s">
        <v>148</v>
      </c>
      <c r="E48" s="3" t="s">
        <v>11</v>
      </c>
      <c r="F48" s="3" t="s">
        <v>30</v>
      </c>
      <c r="G48" s="3" t="s">
        <v>13</v>
      </c>
      <c r="H48" s="3"/>
      <c r="I48" s="22" t="n">
        <v>1</v>
      </c>
    </row>
    <row r="49" customFormat="false" ht="15.75" hidden="false" customHeight="false" outlineLevel="0" collapsed="false">
      <c r="A49" s="3" t="n">
        <v>4</v>
      </c>
      <c r="B49" s="5" t="s">
        <v>184</v>
      </c>
      <c r="C49" s="5" t="s">
        <v>185</v>
      </c>
      <c r="D49" s="3" t="s">
        <v>148</v>
      </c>
      <c r="E49" s="3" t="s">
        <v>11</v>
      </c>
      <c r="F49" s="3" t="s">
        <v>17</v>
      </c>
      <c r="G49" s="3" t="s">
        <v>13</v>
      </c>
      <c r="H49" s="3" t="s">
        <v>52</v>
      </c>
      <c r="I49" s="22" t="n">
        <v>1</v>
      </c>
    </row>
    <row r="50" customFormat="false" ht="15.75" hidden="false" customHeight="false" outlineLevel="0" collapsed="false">
      <c r="A50" s="3" t="n">
        <v>5</v>
      </c>
      <c r="B50" s="5" t="s">
        <v>186</v>
      </c>
      <c r="C50" s="5" t="s">
        <v>187</v>
      </c>
      <c r="D50" s="3" t="s">
        <v>148</v>
      </c>
      <c r="E50" s="3" t="s">
        <v>11</v>
      </c>
      <c r="F50" s="3" t="s">
        <v>17</v>
      </c>
      <c r="G50" s="3" t="s">
        <v>13</v>
      </c>
      <c r="H50" s="3" t="s">
        <v>52</v>
      </c>
      <c r="I50" s="22" t="n">
        <v>1</v>
      </c>
    </row>
    <row r="51" customFormat="false" ht="15.75" hidden="false" customHeight="false" outlineLevel="0" collapsed="false">
      <c r="A51" s="3" t="n">
        <v>6</v>
      </c>
      <c r="B51" s="20" t="s">
        <v>188</v>
      </c>
      <c r="C51" s="20" t="s">
        <v>189</v>
      </c>
      <c r="D51" s="3" t="s">
        <v>148</v>
      </c>
      <c r="E51" s="3" t="s">
        <v>11</v>
      </c>
      <c r="F51" s="3" t="s">
        <v>17</v>
      </c>
      <c r="G51" s="3" t="s">
        <v>24</v>
      </c>
      <c r="H51" s="3"/>
      <c r="I51" s="22" t="n">
        <v>1</v>
      </c>
    </row>
    <row r="52" customFormat="false" ht="15.75" hidden="false" customHeight="false" outlineLevel="0" collapsed="false">
      <c r="A52" s="3" t="n">
        <v>7</v>
      </c>
      <c r="B52" s="5" t="s">
        <v>190</v>
      </c>
      <c r="C52" s="5" t="s">
        <v>191</v>
      </c>
      <c r="D52" s="3" t="s">
        <v>148</v>
      </c>
      <c r="E52" s="3" t="s">
        <v>11</v>
      </c>
      <c r="F52" s="3" t="s">
        <v>17</v>
      </c>
      <c r="G52" s="3" t="s">
        <v>13</v>
      </c>
      <c r="H52" s="3"/>
      <c r="I52" s="22" t="n">
        <v>1</v>
      </c>
    </row>
    <row r="53" customFormat="false" ht="15.75" hidden="false" customHeight="false" outlineLevel="0" collapsed="false">
      <c r="A53" s="3" t="n">
        <v>8</v>
      </c>
      <c r="B53" s="3" t="s">
        <v>192</v>
      </c>
      <c r="C53" s="3" t="s">
        <v>193</v>
      </c>
      <c r="D53" s="3" t="s">
        <v>148</v>
      </c>
      <c r="E53" s="3" t="s">
        <v>11</v>
      </c>
      <c r="F53" s="3" t="s">
        <v>30</v>
      </c>
      <c r="G53" s="3" t="s">
        <v>13</v>
      </c>
      <c r="H53" s="3" t="s">
        <v>136</v>
      </c>
      <c r="I53" s="22" t="n">
        <v>1</v>
      </c>
    </row>
    <row r="54" customFormat="false" ht="15.75" hidden="false" customHeight="false" outlineLevel="0" collapsed="false">
      <c r="A54" s="3" t="n">
        <v>9</v>
      </c>
      <c r="B54" s="3" t="s">
        <v>194</v>
      </c>
      <c r="C54" s="3" t="s">
        <v>195</v>
      </c>
      <c r="D54" s="3" t="s">
        <v>148</v>
      </c>
      <c r="E54" s="3" t="s">
        <v>11</v>
      </c>
      <c r="F54" s="3" t="s">
        <v>17</v>
      </c>
      <c r="G54" s="3" t="s">
        <v>13</v>
      </c>
      <c r="H54" s="3" t="s">
        <v>52</v>
      </c>
      <c r="I54" s="22" t="n">
        <v>1</v>
      </c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21" t="n">
        <f aca="false">SUM(I2:I54)</f>
        <v>44</v>
      </c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7.7"/>
    <col collapsed="false" customWidth="true" hidden="false" outlineLevel="0" max="8" min="8" style="0" width="27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5.75" hidden="false" customHeight="false" outlineLevel="0" collapsed="false">
      <c r="A2" s="30" t="n">
        <v>1</v>
      </c>
      <c r="B2" s="5" t="s">
        <v>39</v>
      </c>
      <c r="C2" s="5" t="s">
        <v>196</v>
      </c>
      <c r="D2" s="3" t="s">
        <v>197</v>
      </c>
      <c r="E2" s="3" t="s">
        <v>103</v>
      </c>
      <c r="F2" s="3" t="s">
        <v>30</v>
      </c>
      <c r="G2" s="3" t="s">
        <v>13</v>
      </c>
      <c r="H2" s="3"/>
      <c r="I2" s="2" t="n">
        <v>1</v>
      </c>
    </row>
    <row r="3" customFormat="false" ht="15.75" hidden="false" customHeight="false" outlineLevel="0" collapsed="false">
      <c r="A3" s="30" t="n">
        <v>2</v>
      </c>
      <c r="B3" s="4" t="s">
        <v>8</v>
      </c>
      <c r="C3" s="4" t="s">
        <v>9</v>
      </c>
      <c r="D3" s="3" t="s">
        <v>197</v>
      </c>
      <c r="E3" s="3" t="s">
        <v>103</v>
      </c>
      <c r="F3" s="3" t="s">
        <v>12</v>
      </c>
      <c r="G3" s="3" t="s">
        <v>13</v>
      </c>
      <c r="H3" s="3" t="s">
        <v>14</v>
      </c>
      <c r="I3" s="2" t="n">
        <v>1</v>
      </c>
    </row>
    <row r="4" customFormat="false" ht="15.75" hidden="false" customHeight="false" outlineLevel="0" collapsed="false">
      <c r="A4" s="30" t="n">
        <v>3</v>
      </c>
      <c r="B4" s="3" t="s">
        <v>198</v>
      </c>
      <c r="C4" s="3" t="s">
        <v>199</v>
      </c>
      <c r="D4" s="3" t="s">
        <v>197</v>
      </c>
      <c r="E4" s="3" t="s">
        <v>103</v>
      </c>
      <c r="F4" s="3" t="s">
        <v>23</v>
      </c>
      <c r="G4" s="3" t="s">
        <v>13</v>
      </c>
      <c r="H4" s="3" t="s">
        <v>55</v>
      </c>
      <c r="I4" s="2" t="n">
        <v>1</v>
      </c>
    </row>
    <row r="5" customFormat="false" ht="15.75" hidden="false" customHeight="false" outlineLevel="0" collapsed="false">
      <c r="A5" s="30" t="n">
        <v>4</v>
      </c>
      <c r="B5" s="5" t="s">
        <v>182</v>
      </c>
      <c r="C5" s="5" t="s">
        <v>200</v>
      </c>
      <c r="D5" s="3" t="s">
        <v>197</v>
      </c>
      <c r="E5" s="3" t="s">
        <v>103</v>
      </c>
      <c r="F5" s="3" t="s">
        <v>30</v>
      </c>
      <c r="G5" s="3" t="s">
        <v>13</v>
      </c>
      <c r="H5" s="3"/>
      <c r="I5" s="2" t="n">
        <v>1</v>
      </c>
    </row>
    <row r="6" customFormat="false" ht="15.75" hidden="false" customHeight="false" outlineLevel="0" collapsed="false">
      <c r="A6" s="30" t="n">
        <v>5</v>
      </c>
      <c r="B6" s="5" t="s">
        <v>201</v>
      </c>
      <c r="C6" s="5" t="s">
        <v>202</v>
      </c>
      <c r="D6" s="3" t="s">
        <v>197</v>
      </c>
      <c r="E6" s="3" t="s">
        <v>103</v>
      </c>
      <c r="F6" s="3" t="s">
        <v>20</v>
      </c>
      <c r="G6" s="3" t="s">
        <v>13</v>
      </c>
      <c r="H6" s="23" t="s">
        <v>203</v>
      </c>
      <c r="I6" s="2" t="n">
        <v>1</v>
      </c>
    </row>
    <row r="7" customFormat="false" ht="15.75" hidden="false" customHeight="false" outlineLevel="0" collapsed="false">
      <c r="A7" s="30" t="n">
        <v>6</v>
      </c>
      <c r="B7" s="5" t="s">
        <v>28</v>
      </c>
      <c r="C7" s="5" t="s">
        <v>116</v>
      </c>
      <c r="D7" s="3" t="s">
        <v>197</v>
      </c>
      <c r="E7" s="3" t="s">
        <v>103</v>
      </c>
      <c r="F7" s="3" t="s">
        <v>30</v>
      </c>
      <c r="G7" s="3" t="s">
        <v>31</v>
      </c>
      <c r="H7" s="3"/>
      <c r="I7" s="2" t="n">
        <v>1</v>
      </c>
    </row>
    <row r="8" customFormat="false" ht="15.75" hidden="false" customHeight="false" outlineLevel="0" collapsed="false">
      <c r="A8" s="30" t="n">
        <v>7</v>
      </c>
      <c r="B8" s="3" t="s">
        <v>204</v>
      </c>
      <c r="C8" s="29" t="s">
        <v>205</v>
      </c>
      <c r="D8" s="3" t="s">
        <v>197</v>
      </c>
      <c r="E8" s="3" t="s">
        <v>103</v>
      </c>
      <c r="F8" s="3" t="s">
        <v>23</v>
      </c>
      <c r="G8" s="3" t="s">
        <v>13</v>
      </c>
      <c r="H8" s="3"/>
      <c r="I8" s="2" t="n">
        <v>1</v>
      </c>
    </row>
    <row r="9" customFormat="false" ht="15.75" hidden="false" customHeight="false" outlineLevel="0" collapsed="false">
      <c r="A9" s="30" t="n">
        <v>8</v>
      </c>
      <c r="B9" s="5" t="s">
        <v>28</v>
      </c>
      <c r="C9" s="5" t="s">
        <v>29</v>
      </c>
      <c r="D9" s="3" t="s">
        <v>197</v>
      </c>
      <c r="E9" s="3" t="s">
        <v>103</v>
      </c>
      <c r="F9" s="3" t="s">
        <v>30</v>
      </c>
      <c r="G9" s="3" t="s">
        <v>31</v>
      </c>
      <c r="H9" s="3" t="s">
        <v>32</v>
      </c>
      <c r="I9" s="2" t="n">
        <v>1</v>
      </c>
    </row>
    <row r="10" customFormat="false" ht="15.75" hidden="false" customHeight="false" outlineLevel="0" collapsed="false">
      <c r="A10" s="30" t="n">
        <v>9</v>
      </c>
      <c r="B10" s="5" t="s">
        <v>206</v>
      </c>
      <c r="C10" s="5" t="s">
        <v>207</v>
      </c>
      <c r="D10" s="3" t="s">
        <v>197</v>
      </c>
      <c r="E10" s="3" t="s">
        <v>103</v>
      </c>
      <c r="F10" s="3" t="s">
        <v>20</v>
      </c>
      <c r="G10" s="3" t="s">
        <v>13</v>
      </c>
      <c r="H10" s="23" t="s">
        <v>208</v>
      </c>
      <c r="I10" s="2" t="n">
        <v>1</v>
      </c>
    </row>
    <row r="11" customFormat="false" ht="15.75" hidden="false" customHeight="false" outlineLevel="0" collapsed="false">
      <c r="A11" s="30" t="n">
        <v>10</v>
      </c>
      <c r="B11" s="6" t="s">
        <v>209</v>
      </c>
      <c r="C11" s="6" t="s">
        <v>210</v>
      </c>
      <c r="D11" s="7" t="s">
        <v>197</v>
      </c>
      <c r="E11" s="7" t="s">
        <v>103</v>
      </c>
      <c r="F11" s="7" t="s">
        <v>23</v>
      </c>
      <c r="G11" s="7" t="s">
        <v>13</v>
      </c>
      <c r="H11" s="7" t="s">
        <v>25</v>
      </c>
      <c r="I11" s="2" t="n">
        <v>1</v>
      </c>
    </row>
    <row r="12" customFormat="false" ht="15.75" hidden="false" customHeight="false" outlineLevel="0" collapsed="false">
      <c r="A12" s="30" t="n">
        <v>11</v>
      </c>
      <c r="B12" s="6" t="s">
        <v>67</v>
      </c>
      <c r="C12" s="5" t="s">
        <v>164</v>
      </c>
      <c r="D12" s="7" t="s">
        <v>197</v>
      </c>
      <c r="E12" s="3" t="s">
        <v>103</v>
      </c>
      <c r="F12" s="3" t="s">
        <v>30</v>
      </c>
      <c r="G12" s="3" t="s">
        <v>13</v>
      </c>
      <c r="H12" s="14" t="s">
        <v>69</v>
      </c>
      <c r="I12" s="2" t="n">
        <v>1</v>
      </c>
    </row>
    <row r="13" customFormat="false" ht="15.75" hidden="false" customHeight="false" outlineLevel="0" collapsed="false">
      <c r="A13" s="30" t="n">
        <v>12</v>
      </c>
      <c r="B13" s="6" t="s">
        <v>211</v>
      </c>
      <c r="C13" s="5" t="s">
        <v>212</v>
      </c>
      <c r="D13" s="7" t="s">
        <v>197</v>
      </c>
      <c r="E13" s="7" t="s">
        <v>103</v>
      </c>
      <c r="F13" s="7" t="s">
        <v>23</v>
      </c>
      <c r="G13" s="7" t="s">
        <v>13</v>
      </c>
      <c r="H13" s="7" t="s">
        <v>25</v>
      </c>
      <c r="I13" s="2" t="n">
        <v>1</v>
      </c>
    </row>
    <row r="14" customFormat="false" ht="15.75" hidden="false" customHeight="false" outlineLevel="0" collapsed="false">
      <c r="A14" s="31" t="n">
        <v>13</v>
      </c>
      <c r="B14" s="6" t="s">
        <v>213</v>
      </c>
      <c r="C14" s="5" t="s">
        <v>214</v>
      </c>
      <c r="D14" s="7" t="s">
        <v>197</v>
      </c>
      <c r="E14" s="3" t="s">
        <v>103</v>
      </c>
      <c r="F14" s="3" t="s">
        <v>30</v>
      </c>
      <c r="G14" s="3" t="s">
        <v>31</v>
      </c>
      <c r="H14" s="3" t="s">
        <v>75</v>
      </c>
      <c r="I14" s="2" t="n">
        <v>1</v>
      </c>
    </row>
    <row r="15" customFormat="false" ht="15.75" hidden="false" customHeight="false" outlineLevel="0" collapsed="false">
      <c r="A15" s="31" t="n">
        <v>14</v>
      </c>
      <c r="B15" s="6" t="s">
        <v>215</v>
      </c>
      <c r="C15" s="5" t="s">
        <v>216</v>
      </c>
      <c r="D15" s="7" t="s">
        <v>197</v>
      </c>
      <c r="E15" s="3" t="s">
        <v>103</v>
      </c>
      <c r="F15" s="3" t="s">
        <v>17</v>
      </c>
      <c r="G15" s="3" t="s">
        <v>13</v>
      </c>
      <c r="H15" s="3" t="s">
        <v>52</v>
      </c>
      <c r="I15" s="2" t="n">
        <v>1</v>
      </c>
    </row>
    <row r="16" customFormat="false" ht="15.75" hidden="false" customHeight="false" outlineLevel="0" collapsed="false">
      <c r="A16" s="30" t="n">
        <v>15</v>
      </c>
      <c r="B16" s="3" t="s">
        <v>217</v>
      </c>
      <c r="C16" s="3" t="s">
        <v>218</v>
      </c>
      <c r="D16" s="3" t="s">
        <v>197</v>
      </c>
      <c r="E16" s="3" t="s">
        <v>103</v>
      </c>
      <c r="F16" s="3" t="s">
        <v>23</v>
      </c>
      <c r="G16" s="3" t="s">
        <v>13</v>
      </c>
      <c r="H16" s="3" t="s">
        <v>55</v>
      </c>
      <c r="I16" s="2" t="n">
        <v>1</v>
      </c>
    </row>
    <row r="17" customFormat="false" ht="15" hidden="false" customHeight="false" outlineLevel="0" collapsed="false">
      <c r="A17" s="30" t="n">
        <v>16</v>
      </c>
      <c r="B17" s="32"/>
      <c r="C17" s="32"/>
      <c r="D17" s="32"/>
      <c r="E17" s="32"/>
      <c r="F17" s="32"/>
      <c r="G17" s="32"/>
      <c r="H17" s="32"/>
      <c r="I17" s="2"/>
    </row>
    <row r="18" customFormat="false" ht="15.75" hidden="false" customHeight="false" outlineLevel="0" collapsed="false">
      <c r="A18" s="30" t="n">
        <v>17</v>
      </c>
      <c r="B18" s="5"/>
      <c r="C18" s="5"/>
      <c r="D18" s="3"/>
      <c r="E18" s="3"/>
      <c r="F18" s="3"/>
      <c r="G18" s="3"/>
      <c r="H18" s="3"/>
      <c r="I18" s="2"/>
    </row>
    <row r="19" customFormat="false" ht="15" hidden="false" customHeight="false" outlineLevel="0" collapsed="false">
      <c r="A19" s="30"/>
      <c r="I19" s="2"/>
    </row>
    <row r="20" customFormat="false" ht="15.75" hidden="false" customHeight="false" outlineLevel="0" collapsed="false">
      <c r="A20" s="30" t="n">
        <v>1</v>
      </c>
      <c r="B20" s="5" t="s">
        <v>219</v>
      </c>
      <c r="C20" s="5" t="s">
        <v>220</v>
      </c>
      <c r="D20" s="3" t="s">
        <v>197</v>
      </c>
      <c r="E20" s="3" t="s">
        <v>11</v>
      </c>
      <c r="F20" s="3" t="s">
        <v>20</v>
      </c>
      <c r="G20" s="3" t="s">
        <v>13</v>
      </c>
      <c r="H20" s="23" t="s">
        <v>203</v>
      </c>
      <c r="I20" s="2" t="n">
        <v>1</v>
      </c>
    </row>
    <row r="21" customFormat="false" ht="15.75" hidden="false" customHeight="false" outlineLevel="0" collapsed="false">
      <c r="A21" s="30" t="n">
        <v>2</v>
      </c>
      <c r="B21" s="29" t="s">
        <v>221</v>
      </c>
      <c r="C21" s="29" t="s">
        <v>130</v>
      </c>
      <c r="D21" s="3" t="s">
        <v>197</v>
      </c>
      <c r="E21" s="3" t="s">
        <v>11</v>
      </c>
      <c r="F21" s="3" t="s">
        <v>17</v>
      </c>
      <c r="G21" s="3" t="s">
        <v>31</v>
      </c>
      <c r="H21" s="23" t="s">
        <v>222</v>
      </c>
      <c r="I21" s="2" t="n">
        <v>1</v>
      </c>
    </row>
    <row r="22" customFormat="false" ht="15.75" hidden="false" customHeight="false" outlineLevel="0" collapsed="false">
      <c r="A22" s="30" t="n">
        <v>3</v>
      </c>
      <c r="B22" s="29" t="s">
        <v>223</v>
      </c>
      <c r="C22" s="29" t="s">
        <v>224</v>
      </c>
      <c r="D22" s="3" t="s">
        <v>197</v>
      </c>
      <c r="E22" s="3" t="s">
        <v>11</v>
      </c>
      <c r="F22" s="3" t="s">
        <v>30</v>
      </c>
      <c r="G22" s="3" t="s">
        <v>13</v>
      </c>
      <c r="H22" s="23" t="s">
        <v>225</v>
      </c>
      <c r="I22" s="2" t="n">
        <v>1</v>
      </c>
    </row>
    <row r="23" customFormat="false" ht="15.75" hidden="false" customHeight="false" outlineLevel="0" collapsed="false">
      <c r="A23" s="30" t="n">
        <v>4</v>
      </c>
      <c r="B23" s="29" t="s">
        <v>186</v>
      </c>
      <c r="C23" s="29" t="s">
        <v>226</v>
      </c>
      <c r="D23" s="3" t="s">
        <v>197</v>
      </c>
      <c r="E23" s="3" t="s">
        <v>11</v>
      </c>
      <c r="F23" s="3" t="s">
        <v>17</v>
      </c>
      <c r="G23" s="3" t="s">
        <v>13</v>
      </c>
      <c r="H23" s="23" t="s">
        <v>94</v>
      </c>
      <c r="I23" s="2" t="n">
        <v>1</v>
      </c>
    </row>
    <row r="24" customFormat="false" ht="15" hidden="false" customHeight="false" outlineLevel="0" collapsed="false">
      <c r="A24" s="30" t="n">
        <v>5</v>
      </c>
      <c r="B24" s="32"/>
      <c r="C24" s="32"/>
      <c r="D24" s="32"/>
      <c r="E24" s="32"/>
      <c r="F24" s="32"/>
      <c r="G24" s="32"/>
      <c r="H24" s="32"/>
      <c r="I24" s="2" t="n">
        <v>1</v>
      </c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2"/>
    </row>
    <row r="26" customFormat="false" ht="15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2"/>
    </row>
    <row r="27" customFormat="false" ht="15.75" hidden="false" customHeight="false" outlineLevel="0" collapsed="false">
      <c r="A27" s="14" t="n">
        <v>1</v>
      </c>
      <c r="B27" s="5" t="s">
        <v>227</v>
      </c>
      <c r="C27" s="5" t="s">
        <v>228</v>
      </c>
      <c r="D27" s="3" t="s">
        <v>229</v>
      </c>
      <c r="E27" s="3" t="s">
        <v>11</v>
      </c>
      <c r="F27" s="3" t="s">
        <v>17</v>
      </c>
      <c r="G27" s="3" t="s">
        <v>13</v>
      </c>
      <c r="H27" s="3"/>
      <c r="I27" s="2" t="n">
        <v>1</v>
      </c>
    </row>
    <row r="28" customFormat="false" ht="15.75" hidden="false" customHeight="false" outlineLevel="0" collapsed="false">
      <c r="A28" s="14" t="n">
        <v>2</v>
      </c>
      <c r="B28" s="5" t="s">
        <v>230</v>
      </c>
      <c r="C28" s="5" t="s">
        <v>231</v>
      </c>
      <c r="D28" s="3" t="s">
        <v>229</v>
      </c>
      <c r="E28" s="3" t="s">
        <v>11</v>
      </c>
      <c r="F28" s="3" t="s">
        <v>20</v>
      </c>
      <c r="G28" s="3" t="s">
        <v>13</v>
      </c>
      <c r="H28" s="3" t="s">
        <v>232</v>
      </c>
      <c r="I28" s="2" t="n">
        <v>1</v>
      </c>
    </row>
    <row r="29" customFormat="false" ht="15.75" hidden="false" customHeight="false" outlineLevel="0" collapsed="false">
      <c r="A29" s="14" t="n">
        <v>3</v>
      </c>
      <c r="B29" s="5" t="s">
        <v>140</v>
      </c>
      <c r="C29" s="5" t="s">
        <v>141</v>
      </c>
      <c r="D29" s="3" t="s">
        <v>229</v>
      </c>
      <c r="E29" s="3" t="s">
        <v>11</v>
      </c>
      <c r="F29" s="3" t="s">
        <v>142</v>
      </c>
      <c r="G29" s="3" t="s">
        <v>13</v>
      </c>
      <c r="H29" s="3"/>
      <c r="I29" s="2" t="n">
        <v>1</v>
      </c>
    </row>
    <row r="30" customFormat="false" ht="15.75" hidden="false" customHeight="false" outlineLevel="0" collapsed="false">
      <c r="A30" s="14"/>
      <c r="B30" s="5"/>
      <c r="C30" s="5"/>
      <c r="D30" s="3"/>
      <c r="E30" s="3"/>
      <c r="F30" s="3"/>
      <c r="G30" s="3"/>
      <c r="H30" s="3"/>
      <c r="I30" s="2"/>
    </row>
    <row r="31" customFormat="false" ht="15.75" hidden="false" customHeight="false" outlineLevel="0" collapsed="false">
      <c r="A31" s="14" t="n">
        <v>1</v>
      </c>
      <c r="B31" s="5" t="s">
        <v>119</v>
      </c>
      <c r="C31" s="5" t="s">
        <v>233</v>
      </c>
      <c r="D31" s="3" t="s">
        <v>229</v>
      </c>
      <c r="E31" s="3" t="s">
        <v>103</v>
      </c>
      <c r="F31" s="3" t="s">
        <v>20</v>
      </c>
      <c r="G31" s="3" t="s">
        <v>13</v>
      </c>
      <c r="H31" s="3"/>
      <c r="I31" s="2" t="n">
        <v>1</v>
      </c>
    </row>
    <row r="32" customFormat="false" ht="15.75" hidden="false" customHeight="false" outlineLevel="0" collapsed="false">
      <c r="A32" s="14" t="n">
        <v>2</v>
      </c>
      <c r="B32" s="5" t="s">
        <v>234</v>
      </c>
      <c r="C32" s="5" t="s">
        <v>160</v>
      </c>
      <c r="D32" s="3" t="s">
        <v>229</v>
      </c>
      <c r="E32" s="3" t="s">
        <v>103</v>
      </c>
      <c r="F32" s="3" t="s">
        <v>17</v>
      </c>
      <c r="G32" s="3" t="s">
        <v>13</v>
      </c>
      <c r="H32" s="3"/>
      <c r="I32" s="2" t="n">
        <v>1</v>
      </c>
    </row>
    <row r="33" customFormat="false" ht="15.75" hidden="false" customHeight="false" outlineLevel="0" collapsed="false">
      <c r="A33" s="34" t="n">
        <v>3</v>
      </c>
      <c r="B33" s="29" t="s">
        <v>235</v>
      </c>
      <c r="C33" s="29" t="s">
        <v>99</v>
      </c>
      <c r="D33" s="23" t="s">
        <v>229</v>
      </c>
      <c r="E33" s="23" t="s">
        <v>103</v>
      </c>
      <c r="F33" s="23" t="s">
        <v>17</v>
      </c>
      <c r="G33" s="23" t="s">
        <v>13</v>
      </c>
      <c r="H33" s="23" t="s">
        <v>97</v>
      </c>
      <c r="I33" s="19" t="n">
        <v>1</v>
      </c>
    </row>
    <row r="34" customFormat="false" ht="15.75" hidden="false" customHeight="false" outlineLevel="0" collapsed="false">
      <c r="A34" s="34" t="n">
        <v>4</v>
      </c>
      <c r="B34" s="3" t="s">
        <v>198</v>
      </c>
      <c r="C34" s="3" t="s">
        <v>236</v>
      </c>
      <c r="D34" s="3" t="s">
        <v>229</v>
      </c>
      <c r="E34" s="3" t="s">
        <v>103</v>
      </c>
      <c r="F34" s="3" t="s">
        <v>23</v>
      </c>
      <c r="G34" s="3" t="s">
        <v>13</v>
      </c>
      <c r="H34" s="3" t="s">
        <v>55</v>
      </c>
      <c r="I34" s="19" t="n">
        <v>1</v>
      </c>
    </row>
    <row r="35" customFormat="false" ht="15.75" hidden="false" customHeight="false" outlineLevel="0" collapsed="false">
      <c r="A35" s="34" t="n">
        <v>5</v>
      </c>
      <c r="I35" s="19"/>
    </row>
    <row r="36" customFormat="false" ht="15" hidden="false" customHeight="false" outlineLevel="0" collapsed="false">
      <c r="I36" s="0" t="n">
        <f aca="false">SUM(I2:I35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7.7"/>
    <col collapsed="false" customWidth="true" hidden="false" outlineLevel="0" max="8" min="8" style="0" width="27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5.75" hidden="false" customHeight="false" outlineLevel="0" collapsed="false">
      <c r="A2" s="24" t="n">
        <v>1</v>
      </c>
      <c r="B2" s="5" t="s">
        <v>237</v>
      </c>
      <c r="C2" s="5" t="s">
        <v>238</v>
      </c>
      <c r="D2" s="3" t="s">
        <v>239</v>
      </c>
      <c r="E2" s="3" t="s">
        <v>103</v>
      </c>
      <c r="F2" s="3" t="s">
        <v>20</v>
      </c>
      <c r="G2" s="3" t="s">
        <v>13</v>
      </c>
      <c r="H2" s="3"/>
      <c r="I2" s="2" t="n">
        <v>1</v>
      </c>
    </row>
    <row r="3" customFormat="false" ht="15.75" hidden="false" customHeight="false" outlineLevel="0" collapsed="false">
      <c r="A3" s="24" t="n">
        <v>2</v>
      </c>
      <c r="B3" s="5" t="s">
        <v>240</v>
      </c>
      <c r="C3" s="5" t="s">
        <v>241</v>
      </c>
      <c r="D3" s="3" t="s">
        <v>239</v>
      </c>
      <c r="E3" s="3" t="s">
        <v>103</v>
      </c>
      <c r="F3" s="3" t="s">
        <v>30</v>
      </c>
      <c r="G3" s="3" t="s">
        <v>13</v>
      </c>
      <c r="H3" s="3" t="s">
        <v>170</v>
      </c>
      <c r="I3" s="2" t="n">
        <v>1</v>
      </c>
    </row>
    <row r="4" customFormat="false" ht="15.75" hidden="false" customHeight="false" outlineLevel="0" collapsed="false">
      <c r="A4" s="24" t="n">
        <v>3</v>
      </c>
      <c r="B4" s="4" t="s">
        <v>8</v>
      </c>
      <c r="C4" s="4" t="s">
        <v>9</v>
      </c>
      <c r="D4" s="3" t="s">
        <v>239</v>
      </c>
      <c r="E4" s="3" t="s">
        <v>103</v>
      </c>
      <c r="F4" s="3" t="s">
        <v>12</v>
      </c>
      <c r="G4" s="3" t="s">
        <v>13</v>
      </c>
      <c r="H4" s="3" t="s">
        <v>14</v>
      </c>
      <c r="I4" s="2" t="n">
        <v>1</v>
      </c>
    </row>
    <row r="5" customFormat="false" ht="15.75" hidden="false" customHeight="false" outlineLevel="0" collapsed="false">
      <c r="A5" s="14" t="n">
        <v>4</v>
      </c>
      <c r="B5" s="5" t="s">
        <v>242</v>
      </c>
      <c r="C5" s="5" t="s">
        <v>243</v>
      </c>
      <c r="D5" s="3" t="s">
        <v>239</v>
      </c>
      <c r="E5" s="3" t="s">
        <v>103</v>
      </c>
      <c r="F5" s="3" t="s">
        <v>30</v>
      </c>
      <c r="G5" s="3" t="s">
        <v>13</v>
      </c>
      <c r="H5" s="3" t="s">
        <v>244</v>
      </c>
      <c r="I5" s="2" t="n">
        <v>1</v>
      </c>
    </row>
    <row r="6" customFormat="false" ht="15.75" hidden="false" customHeight="false" outlineLevel="0" collapsed="false">
      <c r="A6" s="14" t="n">
        <v>5</v>
      </c>
      <c r="B6" s="5" t="s">
        <v>245</v>
      </c>
      <c r="C6" s="5" t="s">
        <v>210</v>
      </c>
      <c r="D6" s="3" t="s">
        <v>239</v>
      </c>
      <c r="E6" s="3" t="s">
        <v>103</v>
      </c>
      <c r="F6" s="3" t="s">
        <v>23</v>
      </c>
      <c r="G6" s="3" t="s">
        <v>13</v>
      </c>
      <c r="H6" s="3" t="s">
        <v>25</v>
      </c>
      <c r="I6" s="2" t="n">
        <v>1</v>
      </c>
    </row>
    <row r="7" customFormat="false" ht="15.75" hidden="false" customHeight="false" outlineLevel="0" collapsed="false">
      <c r="A7" s="14" t="n">
        <v>6</v>
      </c>
      <c r="B7" s="5" t="s">
        <v>246</v>
      </c>
      <c r="C7" s="5" t="s">
        <v>247</v>
      </c>
      <c r="D7" s="3" t="s">
        <v>239</v>
      </c>
      <c r="E7" s="3" t="s">
        <v>103</v>
      </c>
      <c r="F7" s="3" t="s">
        <v>17</v>
      </c>
      <c r="G7" s="3" t="s">
        <v>13</v>
      </c>
      <c r="H7" s="3"/>
      <c r="I7" s="2" t="n">
        <v>1</v>
      </c>
    </row>
    <row r="8" customFormat="false" ht="15.75" hidden="false" customHeight="false" outlineLevel="0" collapsed="false">
      <c r="A8" s="14"/>
      <c r="B8" s="32"/>
      <c r="C8" s="32"/>
      <c r="D8" s="32"/>
      <c r="E8" s="32"/>
      <c r="F8" s="32"/>
      <c r="G8" s="32"/>
      <c r="H8" s="32"/>
      <c r="I8" s="2"/>
    </row>
    <row r="9" customFormat="false" ht="15.75" hidden="false" customHeight="false" outlineLevel="0" collapsed="false">
      <c r="A9" s="14"/>
      <c r="B9" s="5"/>
      <c r="C9" s="5"/>
      <c r="D9" s="3"/>
      <c r="E9" s="3"/>
      <c r="F9" s="3"/>
      <c r="G9" s="3"/>
      <c r="H9" s="3"/>
      <c r="I9" s="2"/>
    </row>
    <row r="10" customFormat="false" ht="15.75" hidden="false" customHeight="false" outlineLevel="0" collapsed="false">
      <c r="A10" s="14" t="n">
        <v>1</v>
      </c>
      <c r="B10" s="5" t="s">
        <v>100</v>
      </c>
      <c r="C10" s="5" t="s">
        <v>101</v>
      </c>
      <c r="D10" s="3" t="s">
        <v>239</v>
      </c>
      <c r="E10" s="3" t="s">
        <v>11</v>
      </c>
      <c r="F10" s="3" t="s">
        <v>17</v>
      </c>
      <c r="G10" s="3" t="s">
        <v>13</v>
      </c>
      <c r="H10" s="3" t="s">
        <v>52</v>
      </c>
      <c r="I10" s="2" t="n">
        <v>1</v>
      </c>
    </row>
    <row r="11" customFormat="false" ht="15.75" hidden="false" customHeight="false" outlineLevel="0" collapsed="false">
      <c r="A11" s="14" t="n">
        <v>2</v>
      </c>
      <c r="B11" s="5" t="s">
        <v>248</v>
      </c>
      <c r="C11" s="5" t="s">
        <v>249</v>
      </c>
      <c r="D11" s="3" t="s">
        <v>239</v>
      </c>
      <c r="E11" s="3" t="s">
        <v>11</v>
      </c>
      <c r="F11" s="3" t="s">
        <v>17</v>
      </c>
      <c r="G11" s="3" t="s">
        <v>13</v>
      </c>
      <c r="H11" s="3" t="s">
        <v>250</v>
      </c>
      <c r="I11" s="2" t="n">
        <v>1</v>
      </c>
    </row>
    <row r="12" customFormat="false" ht="15.75" hidden="false" customHeight="false" outlineLevel="0" collapsed="false">
      <c r="A12" s="24" t="n">
        <v>3</v>
      </c>
      <c r="B12" s="5" t="s">
        <v>159</v>
      </c>
      <c r="C12" s="5" t="s">
        <v>160</v>
      </c>
      <c r="D12" s="3" t="s">
        <v>239</v>
      </c>
      <c r="E12" s="3" t="s">
        <v>11</v>
      </c>
      <c r="F12" s="3" t="s">
        <v>17</v>
      </c>
      <c r="G12" s="3" t="s">
        <v>13</v>
      </c>
      <c r="H12" s="3" t="s">
        <v>250</v>
      </c>
      <c r="I12" s="2" t="n">
        <v>1</v>
      </c>
    </row>
    <row r="13" customFormat="false" ht="15.75" hidden="false" customHeight="false" outlineLevel="0" collapsed="false">
      <c r="A13" s="24" t="n">
        <v>4</v>
      </c>
      <c r="B13" s="5" t="s">
        <v>251</v>
      </c>
      <c r="C13" s="5" t="s">
        <v>252</v>
      </c>
      <c r="D13" s="3" t="s">
        <v>239</v>
      </c>
      <c r="E13" s="3" t="s">
        <v>11</v>
      </c>
      <c r="F13" s="3" t="s">
        <v>20</v>
      </c>
      <c r="G13" s="3" t="s">
        <v>13</v>
      </c>
      <c r="H13" s="3"/>
      <c r="I13" s="2" t="n">
        <v>1</v>
      </c>
    </row>
    <row r="14" customFormat="false" ht="15.75" hidden="false" customHeight="false" outlineLevel="0" collapsed="false">
      <c r="A14" s="24" t="n">
        <v>5</v>
      </c>
      <c r="B14" s="5" t="s">
        <v>253</v>
      </c>
      <c r="C14" s="5" t="s">
        <v>254</v>
      </c>
      <c r="D14" s="3" t="s">
        <v>239</v>
      </c>
      <c r="E14" s="3" t="s">
        <v>11</v>
      </c>
      <c r="F14" s="3" t="s">
        <v>20</v>
      </c>
      <c r="G14" s="3" t="s">
        <v>13</v>
      </c>
      <c r="H14" s="3" t="s">
        <v>255</v>
      </c>
      <c r="I14" s="2" t="n">
        <v>1</v>
      </c>
    </row>
    <row r="15" customFormat="false" ht="15.75" hidden="false" customHeight="false" outlineLevel="0" collapsed="false">
      <c r="A15" s="14"/>
      <c r="B15" s="5"/>
      <c r="C15" s="5"/>
      <c r="D15" s="3"/>
      <c r="E15" s="3"/>
      <c r="F15" s="3"/>
      <c r="G15" s="3"/>
      <c r="H15" s="23"/>
      <c r="I15" s="2"/>
    </row>
    <row r="16" customFormat="false" ht="15.75" hidden="false" customHeight="false" outlineLevel="0" collapsed="false">
      <c r="A16" s="1" t="s">
        <v>0</v>
      </c>
      <c r="B16" s="1" t="s">
        <v>1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2"/>
    </row>
    <row r="17" customFormat="false" ht="15.75" hidden="false" customHeight="false" outlineLevel="0" collapsed="false">
      <c r="A17" s="12" t="n">
        <v>1</v>
      </c>
      <c r="B17" s="5" t="s">
        <v>256</v>
      </c>
      <c r="C17" s="5" t="s">
        <v>257</v>
      </c>
      <c r="D17" s="3" t="s">
        <v>258</v>
      </c>
      <c r="E17" s="3" t="s">
        <v>103</v>
      </c>
      <c r="F17" s="3" t="s">
        <v>20</v>
      </c>
      <c r="G17" s="3" t="s">
        <v>13</v>
      </c>
      <c r="H17" s="3" t="s">
        <v>112</v>
      </c>
      <c r="I17" s="2" t="n">
        <v>1</v>
      </c>
    </row>
    <row r="18" customFormat="false" ht="15.75" hidden="false" customHeight="false" outlineLevel="0" collapsed="false">
      <c r="A18" s="12" t="n">
        <v>2</v>
      </c>
      <c r="B18" s="5" t="s">
        <v>259</v>
      </c>
      <c r="C18" s="5" t="s">
        <v>260</v>
      </c>
      <c r="D18" s="3" t="s">
        <v>258</v>
      </c>
      <c r="E18" s="3" t="s">
        <v>103</v>
      </c>
      <c r="F18" s="3" t="s">
        <v>23</v>
      </c>
      <c r="G18" s="3" t="s">
        <v>13</v>
      </c>
      <c r="H18" s="3"/>
      <c r="I18" s="2" t="n">
        <v>1</v>
      </c>
    </row>
    <row r="19" customFormat="false" ht="15.75" hidden="false" customHeight="false" outlineLevel="0" collapsed="false">
      <c r="A19" s="12" t="n">
        <v>3</v>
      </c>
      <c r="B19" s="6" t="s">
        <v>261</v>
      </c>
      <c r="C19" s="6" t="s">
        <v>262</v>
      </c>
      <c r="D19" s="7" t="s">
        <v>258</v>
      </c>
      <c r="E19" s="3" t="s">
        <v>103</v>
      </c>
      <c r="F19" s="3" t="s">
        <v>20</v>
      </c>
      <c r="G19" s="3" t="s">
        <v>13</v>
      </c>
      <c r="H19" s="3"/>
      <c r="I19" s="2" t="n">
        <v>1</v>
      </c>
    </row>
    <row r="20" customFormat="false" ht="15.75" hidden="false" customHeight="false" outlineLevel="0" collapsed="false">
      <c r="A20" s="12" t="n">
        <v>4</v>
      </c>
      <c r="B20" s="6" t="s">
        <v>263</v>
      </c>
      <c r="C20" s="6" t="s">
        <v>210</v>
      </c>
      <c r="D20" s="7" t="s">
        <v>258</v>
      </c>
      <c r="E20" s="3" t="s">
        <v>103</v>
      </c>
      <c r="F20" s="3" t="s">
        <v>23</v>
      </c>
      <c r="G20" s="3" t="s">
        <v>13</v>
      </c>
      <c r="H20" s="3" t="s">
        <v>25</v>
      </c>
      <c r="I20" s="2" t="n">
        <v>1</v>
      </c>
    </row>
    <row r="21" customFormat="false" ht="15.75" hidden="false" customHeight="false" outlineLevel="0" collapsed="false">
      <c r="A21" s="12" t="n">
        <v>5</v>
      </c>
      <c r="B21" s="35" t="s">
        <v>168</v>
      </c>
      <c r="C21" s="35" t="s">
        <v>264</v>
      </c>
      <c r="D21" s="36" t="s">
        <v>258</v>
      </c>
      <c r="E21" s="3" t="s">
        <v>103</v>
      </c>
      <c r="F21" s="3" t="s">
        <v>30</v>
      </c>
      <c r="G21" s="3" t="s">
        <v>13</v>
      </c>
      <c r="H21" s="3" t="s">
        <v>75</v>
      </c>
      <c r="I21" s="2" t="n">
        <v>1</v>
      </c>
    </row>
    <row r="22" customFormat="false" ht="15.75" hidden="false" customHeight="false" outlineLevel="0" collapsed="false">
      <c r="A22" s="12"/>
      <c r="B22" s="32"/>
      <c r="C22" s="32"/>
      <c r="D22" s="32"/>
      <c r="E22" s="32"/>
      <c r="F22" s="32"/>
      <c r="G22" s="32"/>
      <c r="H22" s="32"/>
      <c r="I22" s="2"/>
    </row>
    <row r="23" customFormat="false" ht="15.75" hidden="false" customHeight="false" outlineLevel="0" collapsed="false">
      <c r="A23" s="12"/>
      <c r="B23" s="25"/>
      <c r="C23" s="25"/>
      <c r="D23" s="16"/>
      <c r="E23" s="16"/>
      <c r="F23" s="16"/>
      <c r="G23" s="16"/>
      <c r="H23" s="16"/>
      <c r="I23" s="2"/>
    </row>
    <row r="24" customFormat="false" ht="15.75" hidden="false" customHeight="false" outlineLevel="0" collapsed="false">
      <c r="A24" s="12" t="n">
        <v>1</v>
      </c>
      <c r="B24" s="5" t="s">
        <v>259</v>
      </c>
      <c r="C24" s="5" t="s">
        <v>260</v>
      </c>
      <c r="D24" s="3" t="s">
        <v>258</v>
      </c>
      <c r="E24" s="3" t="s">
        <v>11</v>
      </c>
      <c r="F24" s="3" t="s">
        <v>23</v>
      </c>
      <c r="G24" s="3" t="s">
        <v>13</v>
      </c>
      <c r="H24" s="3"/>
      <c r="I24" s="2" t="n">
        <v>1</v>
      </c>
    </row>
    <row r="25" customFormat="false" ht="15.75" hidden="false" customHeight="false" outlineLevel="0" collapsed="false">
      <c r="A25" s="12" t="n">
        <v>2</v>
      </c>
      <c r="B25" s="5" t="s">
        <v>265</v>
      </c>
      <c r="C25" s="5" t="s">
        <v>266</v>
      </c>
      <c r="D25" s="3" t="s">
        <v>258</v>
      </c>
      <c r="E25" s="3" t="s">
        <v>11</v>
      </c>
      <c r="F25" s="3" t="s">
        <v>20</v>
      </c>
      <c r="G25" s="3" t="s">
        <v>13</v>
      </c>
      <c r="H25" s="3"/>
      <c r="I25" s="2" t="n">
        <v>1</v>
      </c>
    </row>
    <row r="26" customFormat="false" ht="15.75" hidden="false" customHeight="false" outlineLevel="0" collapsed="false">
      <c r="A26" s="12"/>
      <c r="B26" s="5"/>
      <c r="C26" s="5"/>
      <c r="D26" s="3"/>
      <c r="E26" s="3"/>
      <c r="F26" s="3"/>
      <c r="G26" s="3"/>
      <c r="H26" s="3"/>
      <c r="I26" s="2"/>
    </row>
    <row r="27" customFormat="false" ht="15.75" hidden="false" customHeight="false" outlineLevel="0" collapsed="false">
      <c r="A27" s="12"/>
      <c r="B27" s="5"/>
      <c r="C27" s="5"/>
      <c r="D27" s="3"/>
      <c r="E27" s="3"/>
      <c r="F27" s="3"/>
      <c r="G27" s="3"/>
      <c r="H27" s="3"/>
      <c r="I27" s="2"/>
    </row>
    <row r="28" customFormat="false" ht="15.75" hidden="false" customHeight="false" outlineLevel="0" collapsed="false">
      <c r="A28" s="3"/>
      <c r="B28" s="25"/>
      <c r="C28" s="25"/>
      <c r="D28" s="16"/>
      <c r="E28" s="16"/>
      <c r="F28" s="16"/>
      <c r="G28" s="16"/>
      <c r="H28" s="16"/>
    </row>
    <row r="29" customFormat="false" ht="15.75" hidden="false" customHeight="false" outlineLevel="0" collapsed="false">
      <c r="A29" s="3"/>
      <c r="B29" s="5"/>
      <c r="C29" s="5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5"/>
      <c r="C30" s="5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29"/>
      <c r="C31" s="29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5"/>
      <c r="C32" s="5"/>
      <c r="D32" s="3"/>
      <c r="E32" s="3"/>
      <c r="F32" s="3"/>
      <c r="G32" s="3"/>
      <c r="H32" s="3"/>
      <c r="I32" s="0" t="n">
        <f aca="false">SUM(I2:I31)</f>
        <v>18</v>
      </c>
    </row>
    <row r="33" customFormat="false" ht="15.75" hidden="false" customHeight="false" outlineLevel="0" collapsed="false">
      <c r="A33" s="3"/>
      <c r="B33" s="5"/>
      <c r="C33" s="5"/>
      <c r="D33" s="3"/>
      <c r="E33" s="3"/>
      <c r="F33" s="3"/>
      <c r="G33" s="3"/>
      <c r="H33" s="37" t="s">
        <v>267</v>
      </c>
      <c r="I33" s="38" t="n">
        <f aca="false">CANICROSS!I40+BIKEJORING!I55+SCOOTERS!I36+WHEELCARTS!I32</f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6"/>
  <sheetViews>
    <sheetView showFormulas="false" showGridLines="true" showRowColHeaders="true" showZeros="true" rightToLeft="false" tabSelected="true" showOutlineSymbols="true" defaultGridColor="true" view="normal" topLeftCell="A152" colorId="64" zoomScale="110" zoomScaleNormal="110" zoomScalePageLayoutView="100" workbookViewId="0">
      <selection pane="topLeft" activeCell="N166" activeCellId="0" sqref="N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10.99"/>
    <col collapsed="false" customWidth="true" hidden="false" outlineLevel="0" max="3" min="3" style="40" width="14.14"/>
    <col collapsed="false" customWidth="true" hidden="false" outlineLevel="0" max="4" min="4" style="40" width="6.99"/>
    <col collapsed="false" customWidth="true" hidden="false" outlineLevel="0" max="5" min="5" style="40" width="7.85"/>
    <col collapsed="false" customWidth="true" hidden="false" outlineLevel="0" max="6" min="6" style="40" width="8.14"/>
    <col collapsed="false" customWidth="true" hidden="false" outlineLevel="0" max="7" min="7" style="40" width="6.85"/>
    <col collapsed="false" customWidth="true" hidden="false" outlineLevel="0" max="8" min="8" style="40" width="8.7"/>
    <col collapsed="false" customWidth="true" hidden="false" outlineLevel="0" max="9" min="9" style="40" width="8.41"/>
    <col collapsed="false" customWidth="true" hidden="false" outlineLevel="0" max="10" min="10" style="40" width="9.7"/>
    <col collapsed="false" customWidth="false" hidden="false" outlineLevel="0" max="11" min="11" style="40" width="9.14"/>
    <col collapsed="false" customWidth="false" hidden="false" outlineLevel="0" max="14" min="12" style="41" width="9.14"/>
    <col collapsed="false" customWidth="false" hidden="false" outlineLevel="0" max="257" min="15" style="40" width="9.14"/>
  </cols>
  <sheetData>
    <row r="2" customFormat="false" ht="15.75" hidden="false" customHeight="false" outlineLevel="0" collapsed="false">
      <c r="B2" s="42" t="s">
        <v>268</v>
      </c>
      <c r="C2" s="42"/>
      <c r="D2" s="42" t="s">
        <v>269</v>
      </c>
      <c r="E2" s="42"/>
      <c r="F2" s="42"/>
      <c r="G2" s="42"/>
      <c r="H2" s="42"/>
    </row>
    <row r="3" customFormat="false" ht="15.75" hidden="false" customHeight="false" outlineLevel="0" collapsed="false">
      <c r="B3" s="42"/>
      <c r="C3" s="42"/>
      <c r="D3" s="42" t="s">
        <v>270</v>
      </c>
      <c r="E3" s="42"/>
      <c r="F3" s="42"/>
      <c r="G3" s="42"/>
      <c r="H3" s="42"/>
    </row>
    <row r="4" customFormat="false" ht="15.75" hidden="false" customHeight="false" outlineLevel="0" collapsed="false">
      <c r="B4" s="42"/>
      <c r="C4" s="42"/>
      <c r="D4" s="42" t="s">
        <v>271</v>
      </c>
      <c r="E4" s="42"/>
      <c r="F4" s="42"/>
      <c r="G4" s="42"/>
      <c r="H4" s="42"/>
    </row>
    <row r="5" customFormat="false" ht="15.75" hidden="false" customHeight="false" outlineLevel="0" collapsed="false">
      <c r="B5" s="42" t="s">
        <v>272</v>
      </c>
      <c r="C5" s="42"/>
      <c r="D5" s="42" t="s">
        <v>273</v>
      </c>
      <c r="E5" s="42"/>
      <c r="F5" s="42"/>
      <c r="G5" s="42"/>
      <c r="H5" s="42"/>
    </row>
    <row r="6" customFormat="false" ht="15.75" hidden="false" customHeight="false" outlineLevel="0" collapsed="false">
      <c r="B6" s="42" t="s">
        <v>274</v>
      </c>
      <c r="C6" s="42"/>
      <c r="D6" s="42" t="s">
        <v>275</v>
      </c>
      <c r="E6" s="42"/>
      <c r="F6" s="42"/>
      <c r="G6" s="42"/>
      <c r="H6" s="42"/>
    </row>
    <row r="7" customFormat="false" ht="15.75" hidden="false" customHeight="false" outlineLevel="0" collapsed="false">
      <c r="B7" s="42" t="s">
        <v>276</v>
      </c>
      <c r="C7" s="42"/>
      <c r="D7" s="42" t="s">
        <v>277</v>
      </c>
      <c r="E7" s="42"/>
      <c r="F7" s="42"/>
      <c r="G7" s="42"/>
      <c r="H7" s="42"/>
    </row>
    <row r="8" customFormat="false" ht="15.75" hidden="false" customHeight="false" outlineLevel="0" collapsed="false">
      <c r="B8" s="42" t="s">
        <v>278</v>
      </c>
      <c r="C8" s="42"/>
      <c r="D8" s="42" t="s">
        <v>279</v>
      </c>
      <c r="E8" s="42"/>
      <c r="F8" s="42"/>
      <c r="G8" s="42"/>
      <c r="H8" s="42"/>
    </row>
    <row r="9" customFormat="false" ht="15.75" hidden="false" customHeight="false" outlineLevel="0" collapsed="false">
      <c r="B9" s="42" t="s">
        <v>280</v>
      </c>
      <c r="D9" s="42" t="s">
        <v>281</v>
      </c>
    </row>
    <row r="10" customFormat="false" ht="15.75" hidden="false" customHeight="false" outlineLevel="0" collapsed="false">
      <c r="B10" s="42" t="s">
        <v>282</v>
      </c>
      <c r="D10" s="42" t="s">
        <v>283</v>
      </c>
    </row>
    <row r="11" customFormat="false" ht="15.75" hidden="false" customHeight="false" outlineLevel="0" collapsed="false">
      <c r="B11" s="42" t="s">
        <v>284</v>
      </c>
      <c r="D11" s="43" t="s">
        <v>285</v>
      </c>
    </row>
    <row r="13" customFormat="false" ht="21" hidden="false" customHeight="false" outlineLevel="0" collapsed="false">
      <c r="A13" s="44" t="s">
        <v>0</v>
      </c>
      <c r="B13" s="45" t="s">
        <v>1</v>
      </c>
      <c r="C13" s="45" t="s">
        <v>2</v>
      </c>
      <c r="D13" s="46" t="s">
        <v>3</v>
      </c>
      <c r="E13" s="45" t="s">
        <v>4</v>
      </c>
      <c r="F13" s="47" t="s">
        <v>5</v>
      </c>
      <c r="G13" s="45" t="s">
        <v>6</v>
      </c>
      <c r="H13" s="45" t="s">
        <v>286</v>
      </c>
      <c r="I13" s="45" t="s">
        <v>287</v>
      </c>
      <c r="J13" s="45" t="s">
        <v>288</v>
      </c>
      <c r="K13" s="45" t="s">
        <v>289</v>
      </c>
      <c r="L13" s="48" t="s">
        <v>290</v>
      </c>
      <c r="M13" s="48" t="s">
        <v>291</v>
      </c>
      <c r="N13" s="48" t="s">
        <v>267</v>
      </c>
      <c r="O13" s="48" t="s">
        <v>292</v>
      </c>
    </row>
    <row r="14" customFormat="false" ht="14.25" hidden="false" customHeight="true" outlineLevel="0" collapsed="false">
      <c r="A14" s="49" t="n">
        <v>105</v>
      </c>
      <c r="B14" s="50" t="s">
        <v>109</v>
      </c>
      <c r="C14" s="50" t="s">
        <v>110</v>
      </c>
      <c r="D14" s="51" t="s">
        <v>293</v>
      </c>
      <c r="E14" s="51" t="s">
        <v>103</v>
      </c>
      <c r="F14" s="51" t="s">
        <v>111</v>
      </c>
      <c r="G14" s="51" t="s">
        <v>13</v>
      </c>
      <c r="H14" s="52" t="n">
        <v>0.623611111111088</v>
      </c>
      <c r="I14" s="52" t="n">
        <v>0.631585648148148</v>
      </c>
      <c r="J14" s="52" t="n">
        <f aca="false">I14-H14</f>
        <v>0.00797453703703704</v>
      </c>
      <c r="K14" s="52" t="n">
        <v>0.493749999999993</v>
      </c>
      <c r="L14" s="52" t="n">
        <v>0.501736111111111</v>
      </c>
      <c r="M14" s="53" t="n">
        <f aca="false">L14-K14</f>
        <v>0.00798611111111111</v>
      </c>
      <c r="N14" s="53" t="n">
        <f aca="false">M14+J14</f>
        <v>0.0159606481481481</v>
      </c>
      <c r="O14" s="54" t="n">
        <f aca="false">N14/N14*1000</f>
        <v>1000</v>
      </c>
    </row>
    <row r="15" customFormat="false" ht="14.25" hidden="false" customHeight="true" outlineLevel="0" collapsed="false">
      <c r="A15" s="49" t="n">
        <v>107</v>
      </c>
      <c r="B15" s="50" t="s">
        <v>115</v>
      </c>
      <c r="C15" s="50" t="s">
        <v>116</v>
      </c>
      <c r="D15" s="51" t="s">
        <v>293</v>
      </c>
      <c r="E15" s="51" t="s">
        <v>103</v>
      </c>
      <c r="F15" s="51" t="s">
        <v>30</v>
      </c>
      <c r="G15" s="51" t="s">
        <v>24</v>
      </c>
      <c r="H15" s="52" t="n">
        <v>0.624999999999976</v>
      </c>
      <c r="I15" s="52" t="n">
        <v>0.634201388888889</v>
      </c>
      <c r="J15" s="52" t="n">
        <f aca="false">I15-H15</f>
        <v>0.00920138888888889</v>
      </c>
      <c r="K15" s="52" t="n">
        <v>0.494444444444438</v>
      </c>
      <c r="L15" s="52" t="n">
        <v>0.503576388888889</v>
      </c>
      <c r="M15" s="53" t="n">
        <f aca="false">L15-K15</f>
        <v>0.00913194444444444</v>
      </c>
      <c r="N15" s="53" t="n">
        <f aca="false">M15+J15</f>
        <v>0.0183333333333333</v>
      </c>
      <c r="O15" s="55" t="n">
        <f aca="false">$N$14/N15*1000</f>
        <v>870.580808080808</v>
      </c>
    </row>
    <row r="16" customFormat="false" ht="14.25" hidden="false" customHeight="true" outlineLevel="0" collapsed="false">
      <c r="A16" s="49" t="n">
        <v>110</v>
      </c>
      <c r="B16" s="50" t="s">
        <v>119</v>
      </c>
      <c r="C16" s="50" t="s">
        <v>120</v>
      </c>
      <c r="D16" s="51" t="s">
        <v>293</v>
      </c>
      <c r="E16" s="51" t="s">
        <v>103</v>
      </c>
      <c r="F16" s="51" t="s">
        <v>111</v>
      </c>
      <c r="G16" s="51" t="s">
        <v>13</v>
      </c>
      <c r="H16" s="52" t="n">
        <v>0.627083333333308</v>
      </c>
      <c r="I16" s="52" t="n">
        <v>0.637604166666667</v>
      </c>
      <c r="J16" s="52" t="n">
        <f aca="false">I16-H16</f>
        <v>0.0105208333333333</v>
      </c>
      <c r="K16" s="52" t="n">
        <v>0.497916666666659</v>
      </c>
      <c r="L16" s="52" t="n">
        <v>0.508344907407408</v>
      </c>
      <c r="M16" s="53" t="n">
        <f aca="false">L16-K16</f>
        <v>0.0104282407407407</v>
      </c>
      <c r="N16" s="53" t="n">
        <f aca="false">M16+J16</f>
        <v>0.0209490740740741</v>
      </c>
      <c r="O16" s="55" t="n">
        <f aca="false">$N$14/N16*1000</f>
        <v>761.878453038674</v>
      </c>
    </row>
    <row r="17" customFormat="false" ht="14.25" hidden="false" customHeight="true" outlineLevel="0" collapsed="false">
      <c r="A17" s="49" t="n">
        <v>111</v>
      </c>
      <c r="B17" s="50" t="s">
        <v>121</v>
      </c>
      <c r="C17" s="50" t="s">
        <v>122</v>
      </c>
      <c r="D17" s="51" t="s">
        <v>293</v>
      </c>
      <c r="E17" s="51" t="s">
        <v>103</v>
      </c>
      <c r="F17" s="51" t="s">
        <v>111</v>
      </c>
      <c r="G17" s="51" t="s">
        <v>13</v>
      </c>
      <c r="H17" s="52" t="n">
        <v>0.627777777777752</v>
      </c>
      <c r="I17" s="52" t="n">
        <v>0.637986111111111</v>
      </c>
      <c r="J17" s="52" t="n">
        <f aca="false">I17-H17</f>
        <v>0.0102083333333333</v>
      </c>
      <c r="K17" s="52" t="n">
        <v>0.495833333333326</v>
      </c>
      <c r="L17" s="52" t="n">
        <v>0.506967592592593</v>
      </c>
      <c r="M17" s="53" t="n">
        <f aca="false">L17-K17</f>
        <v>0.0111342592592593</v>
      </c>
      <c r="N17" s="53" t="n">
        <f aca="false">M17+J17</f>
        <v>0.0213425925925926</v>
      </c>
      <c r="O17" s="55" t="n">
        <f aca="false">$N$14/N17*1000</f>
        <v>747.830802603037</v>
      </c>
    </row>
    <row r="18" customFormat="false" ht="14.25" hidden="false" customHeight="true" outlineLevel="0" collapsed="false">
      <c r="A18" s="49" t="n">
        <v>102</v>
      </c>
      <c r="B18" s="50" t="s">
        <v>100</v>
      </c>
      <c r="C18" s="50" t="s">
        <v>101</v>
      </c>
      <c r="D18" s="51" t="s">
        <v>293</v>
      </c>
      <c r="E18" s="51" t="s">
        <v>103</v>
      </c>
      <c r="F18" s="51" t="s">
        <v>17</v>
      </c>
      <c r="G18" s="51" t="s">
        <v>13</v>
      </c>
      <c r="H18" s="52" t="n">
        <v>0.621527777777756</v>
      </c>
      <c r="I18" s="52" t="n">
        <v>0.631157407407407</v>
      </c>
      <c r="J18" s="52" t="n">
        <f aca="false">I18-H18</f>
        <v>0.00962962962962963</v>
      </c>
      <c r="K18" s="52" t="n">
        <v>0.561111111111111</v>
      </c>
      <c r="L18" s="52" t="n">
        <v>0.572939814814815</v>
      </c>
      <c r="M18" s="53" t="n">
        <f aca="false">L18-K18</f>
        <v>0.0118287037037037</v>
      </c>
      <c r="N18" s="53" t="n">
        <f aca="false">M18+J18</f>
        <v>0.0214583333333333</v>
      </c>
      <c r="O18" s="55" t="n">
        <f aca="false">$N$14/N18*1000</f>
        <v>743.797195253506</v>
      </c>
    </row>
    <row r="19" customFormat="false" ht="14.25" hidden="false" customHeight="true" outlineLevel="0" collapsed="false">
      <c r="A19" s="49" t="n">
        <v>109</v>
      </c>
      <c r="B19" s="50" t="s">
        <v>117</v>
      </c>
      <c r="C19" s="50" t="s">
        <v>118</v>
      </c>
      <c r="D19" s="51" t="s">
        <v>293</v>
      </c>
      <c r="E19" s="51" t="s">
        <v>103</v>
      </c>
      <c r="F19" s="51" t="s">
        <v>111</v>
      </c>
      <c r="G19" s="51" t="s">
        <v>13</v>
      </c>
      <c r="H19" s="52" t="n">
        <v>0.626388888888864</v>
      </c>
      <c r="I19" s="52" t="n">
        <v>0.636851851851852</v>
      </c>
      <c r="J19" s="52" t="n">
        <f aca="false">I19-H19</f>
        <v>0.010462962962963</v>
      </c>
      <c r="K19" s="52" t="n">
        <v>0.497222222222215</v>
      </c>
      <c r="L19" s="52" t="n">
        <v>0.508229166666667</v>
      </c>
      <c r="M19" s="53" t="n">
        <f aca="false">L19-K19</f>
        <v>0.0110069444444444</v>
      </c>
      <c r="N19" s="53" t="n">
        <f aca="false">M19+J19</f>
        <v>0.0214699074074074</v>
      </c>
      <c r="O19" s="55" t="n">
        <f aca="false">$N$14/N19*1000</f>
        <v>743.396226415094</v>
      </c>
    </row>
    <row r="20" customFormat="false" ht="14.25" hidden="false" customHeight="true" outlineLevel="0" collapsed="false">
      <c r="A20" s="49" t="n">
        <v>108</v>
      </c>
      <c r="B20" s="50" t="s">
        <v>39</v>
      </c>
      <c r="C20" s="50" t="s">
        <v>40</v>
      </c>
      <c r="D20" s="51" t="s">
        <v>293</v>
      </c>
      <c r="E20" s="51" t="s">
        <v>103</v>
      </c>
      <c r="F20" s="51" t="s">
        <v>30</v>
      </c>
      <c r="G20" s="51" t="s">
        <v>13</v>
      </c>
      <c r="H20" s="52" t="n">
        <v>0.62569444444442</v>
      </c>
      <c r="I20" s="52" t="n">
        <v>0.636909722222222</v>
      </c>
      <c r="J20" s="52" t="n">
        <f aca="false">I20-H20</f>
        <v>0.0112152777777778</v>
      </c>
      <c r="K20" s="52" t="n">
        <v>0.499305555555548</v>
      </c>
      <c r="L20" s="52" t="n">
        <v>0.510393518518519</v>
      </c>
      <c r="M20" s="53" t="n">
        <f aca="false">L20-K20</f>
        <v>0.011087962962963</v>
      </c>
      <c r="N20" s="53" t="n">
        <f aca="false">M20+J20</f>
        <v>0.0223032407407407</v>
      </c>
      <c r="O20" s="55" t="n">
        <f aca="false">$N$14/N20*1000</f>
        <v>715.620134924753</v>
      </c>
    </row>
    <row r="21" customFormat="false" ht="14.25" hidden="false" customHeight="true" outlineLevel="0" collapsed="false">
      <c r="A21" s="49" t="n">
        <v>103</v>
      </c>
      <c r="B21" s="50" t="s">
        <v>104</v>
      </c>
      <c r="C21" s="50" t="s">
        <v>105</v>
      </c>
      <c r="D21" s="51" t="s">
        <v>293</v>
      </c>
      <c r="E21" s="51" t="s">
        <v>103</v>
      </c>
      <c r="F21" s="51" t="s">
        <v>17</v>
      </c>
      <c r="G21" s="51" t="s">
        <v>24</v>
      </c>
      <c r="H21" s="52" t="n">
        <v>0.6222222222222</v>
      </c>
      <c r="I21" s="52" t="n">
        <v>0.6334375</v>
      </c>
      <c r="J21" s="52" t="n">
        <f aca="false">I21-H21</f>
        <v>0.0112152777777778</v>
      </c>
      <c r="K21" s="52" t="n">
        <v>0.498611111111104</v>
      </c>
      <c r="L21" s="52" t="n">
        <v>0.511099537037037</v>
      </c>
      <c r="M21" s="53" t="n">
        <f aca="false">L21-K21</f>
        <v>0.0124884259259259</v>
      </c>
      <c r="N21" s="53" t="n">
        <f aca="false">M21+J21</f>
        <v>0.0237037037037037</v>
      </c>
      <c r="O21" s="55" t="n">
        <f aca="false">$N$14/N21*1000</f>
        <v>673.33984375</v>
      </c>
    </row>
    <row r="22" customFormat="false" ht="14.25" hidden="false" customHeight="true" outlineLevel="0" collapsed="false">
      <c r="A22" s="49" t="n">
        <v>106</v>
      </c>
      <c r="B22" s="50" t="s">
        <v>113</v>
      </c>
      <c r="C22" s="50" t="s">
        <v>114</v>
      </c>
      <c r="D22" s="51" t="s">
        <v>293</v>
      </c>
      <c r="E22" s="51" t="s">
        <v>103</v>
      </c>
      <c r="F22" s="51" t="s">
        <v>111</v>
      </c>
      <c r="G22" s="51" t="s">
        <v>13</v>
      </c>
      <c r="H22" s="52" t="n">
        <v>0.624305555555532</v>
      </c>
      <c r="I22" s="52" t="n">
        <v>0.636759259259259</v>
      </c>
      <c r="J22" s="52" t="n">
        <f aca="false">I22-H22</f>
        <v>0.0124537037037037</v>
      </c>
      <c r="K22" s="52" t="n">
        <v>0.499999999999992</v>
      </c>
      <c r="L22" s="52" t="n">
        <v>0.511967592592593</v>
      </c>
      <c r="M22" s="53" t="n">
        <f aca="false">L22-K22</f>
        <v>0.0119675925925926</v>
      </c>
      <c r="N22" s="53" t="n">
        <f aca="false">M22+J22</f>
        <v>0.0244212962962963</v>
      </c>
      <c r="O22" s="55" t="n">
        <f aca="false">$N$14/N22*1000</f>
        <v>653.554502369668</v>
      </c>
    </row>
    <row r="23" customFormat="false" ht="14.25" hidden="false" customHeight="true" outlineLevel="0" collapsed="false">
      <c r="A23" s="49" t="n">
        <v>104</v>
      </c>
      <c r="B23" s="50" t="s">
        <v>106</v>
      </c>
      <c r="C23" s="50" t="s">
        <v>107</v>
      </c>
      <c r="D23" s="51" t="s">
        <v>293</v>
      </c>
      <c r="E23" s="51" t="s">
        <v>103</v>
      </c>
      <c r="F23" s="51" t="s">
        <v>30</v>
      </c>
      <c r="G23" s="51" t="s">
        <v>31</v>
      </c>
      <c r="H23" s="52" t="n">
        <v>0.622916666666644</v>
      </c>
      <c r="I23" s="52" t="n">
        <v>0.633275462962963</v>
      </c>
      <c r="J23" s="52" t="n">
        <f aca="false">I23-H23</f>
        <v>0.0103587962962963</v>
      </c>
      <c r="K23" s="52" t="n">
        <v>0.496527777777771</v>
      </c>
      <c r="L23" s="52" t="n">
        <v>0.511851851851852</v>
      </c>
      <c r="M23" s="53" t="n">
        <f aca="false">L23-K23</f>
        <v>0.0153240740740741</v>
      </c>
      <c r="N23" s="53" t="n">
        <f aca="false">M23+J23</f>
        <v>0.0256828703703704</v>
      </c>
      <c r="O23" s="55" t="n">
        <f aca="false">$N$14/N23*1000</f>
        <v>621.451104100946</v>
      </c>
    </row>
    <row r="24" customFormat="false" ht="14.25" hidden="false" customHeight="true" outlineLevel="0" collapsed="false">
      <c r="A24" s="49" t="n">
        <v>113</v>
      </c>
      <c r="B24" s="56" t="s">
        <v>125</v>
      </c>
      <c r="C24" s="56" t="s">
        <v>126</v>
      </c>
      <c r="D24" s="51" t="s">
        <v>293</v>
      </c>
      <c r="E24" s="51" t="s">
        <v>103</v>
      </c>
      <c r="F24" s="51" t="s">
        <v>111</v>
      </c>
      <c r="G24" s="51" t="s">
        <v>31</v>
      </c>
      <c r="H24" s="52" t="n">
        <v>0.62916666666664</v>
      </c>
      <c r="I24" s="52" t="n">
        <v>0.64181712962963</v>
      </c>
      <c r="J24" s="52" t="n">
        <f aca="false">I24-H24</f>
        <v>0.012650462962963</v>
      </c>
      <c r="K24" s="52" t="n">
        <v>0.500694444444437</v>
      </c>
      <c r="L24" s="52" t="n">
        <v>0.513877314814815</v>
      </c>
      <c r="M24" s="53" t="n">
        <f aca="false">L24-K24</f>
        <v>0.0131828703703704</v>
      </c>
      <c r="N24" s="53" t="n">
        <f aca="false">M24+J24</f>
        <v>0.0258333333333333</v>
      </c>
      <c r="O24" s="55" t="n">
        <f aca="false">$N$14/N24*1000</f>
        <v>617.831541218638</v>
      </c>
    </row>
    <row r="25" customFormat="false" ht="14.25" hidden="false" customHeight="true" outlineLevel="0" collapsed="false">
      <c r="A25" s="57" t="n">
        <v>112</v>
      </c>
      <c r="B25" s="50" t="s">
        <v>123</v>
      </c>
      <c r="C25" s="50" t="s">
        <v>124</v>
      </c>
      <c r="D25" s="51" t="s">
        <v>293</v>
      </c>
      <c r="E25" s="51" t="s">
        <v>103</v>
      </c>
      <c r="F25" s="51" t="s">
        <v>111</v>
      </c>
      <c r="G25" s="51" t="s">
        <v>13</v>
      </c>
      <c r="H25" s="52" t="n">
        <v>0.628472222222196</v>
      </c>
      <c r="I25" s="52" t="n">
        <v>0.641770833333333</v>
      </c>
      <c r="J25" s="52" t="n">
        <f aca="false">I25-H25</f>
        <v>0.0132986111111111</v>
      </c>
      <c r="K25" s="52" t="n">
        <v>0.501388888888881</v>
      </c>
      <c r="L25" s="52" t="n">
        <v>0.513888888888889</v>
      </c>
      <c r="M25" s="53" t="n">
        <f aca="false">L25-K25</f>
        <v>0.0125</v>
      </c>
      <c r="N25" s="53" t="n">
        <f aca="false">M25+J25</f>
        <v>0.0257986111111111</v>
      </c>
      <c r="O25" s="54" t="s">
        <v>294</v>
      </c>
    </row>
    <row r="26" customFormat="false" ht="14.25" hidden="false" customHeight="true" outlineLevel="0" collapsed="false">
      <c r="A26" s="58"/>
      <c r="B26" s="59"/>
      <c r="C26" s="59"/>
      <c r="D26" s="60"/>
      <c r="E26" s="60"/>
      <c r="F26" s="60"/>
      <c r="G26" s="60"/>
      <c r="H26" s="61"/>
      <c r="I26" s="61"/>
      <c r="J26" s="61"/>
      <c r="K26" s="61"/>
      <c r="L26" s="61"/>
    </row>
    <row r="27" customFormat="false" ht="14.25" hidden="false" customHeight="true" outlineLevel="0" collapsed="false">
      <c r="A27" s="44" t="s">
        <v>0</v>
      </c>
      <c r="B27" s="45" t="s">
        <v>1</v>
      </c>
      <c r="C27" s="45" t="s">
        <v>2</v>
      </c>
      <c r="D27" s="46" t="s">
        <v>3</v>
      </c>
      <c r="E27" s="45" t="s">
        <v>4</v>
      </c>
      <c r="F27" s="47" t="s">
        <v>5</v>
      </c>
      <c r="G27" s="45" t="s">
        <v>6</v>
      </c>
      <c r="H27" s="45" t="s">
        <v>286</v>
      </c>
      <c r="I27" s="45" t="s">
        <v>287</v>
      </c>
      <c r="J27" s="45" t="s">
        <v>288</v>
      </c>
      <c r="K27" s="45" t="s">
        <v>289</v>
      </c>
      <c r="L27" s="48" t="s">
        <v>290</v>
      </c>
      <c r="M27" s="48" t="s">
        <v>291</v>
      </c>
      <c r="N27" s="48" t="s">
        <v>267</v>
      </c>
      <c r="O27" s="48" t="s">
        <v>292</v>
      </c>
    </row>
    <row r="28" customFormat="false" ht="14.25" hidden="false" customHeight="true" outlineLevel="0" collapsed="false">
      <c r="A28" s="49" t="n">
        <v>90</v>
      </c>
      <c r="B28" s="50" t="s">
        <v>140</v>
      </c>
      <c r="C28" s="50" t="s">
        <v>141</v>
      </c>
      <c r="D28" s="51" t="s">
        <v>293</v>
      </c>
      <c r="E28" s="51" t="s">
        <v>11</v>
      </c>
      <c r="F28" s="51" t="s">
        <v>142</v>
      </c>
      <c r="G28" s="51" t="s">
        <v>13</v>
      </c>
      <c r="H28" s="52" t="n">
        <v>0.609027777777764</v>
      </c>
      <c r="I28" s="52" t="n">
        <v>0.616689814814815</v>
      </c>
      <c r="J28" s="52" t="n">
        <f aca="false">I28-H28</f>
        <v>0.00766203703703704</v>
      </c>
      <c r="K28" s="52" t="n">
        <v>0.477083333333329</v>
      </c>
      <c r="L28" s="52" t="n">
        <v>0.484652777777778</v>
      </c>
      <c r="M28" s="53" t="n">
        <f aca="false">L28-K28</f>
        <v>0.00756944444444445</v>
      </c>
      <c r="N28" s="53" t="n">
        <f aca="false">M28+J28</f>
        <v>0.0152314814814815</v>
      </c>
      <c r="O28" s="54" t="n">
        <f aca="false">N28/N28*1000</f>
        <v>1000</v>
      </c>
    </row>
    <row r="29" customFormat="false" ht="14.25" hidden="false" customHeight="true" outlineLevel="0" collapsed="false">
      <c r="A29" s="49" t="n">
        <v>88</v>
      </c>
      <c r="B29" s="50" t="s">
        <v>143</v>
      </c>
      <c r="C29" s="50" t="s">
        <v>144</v>
      </c>
      <c r="D29" s="51" t="s">
        <v>293</v>
      </c>
      <c r="E29" s="51" t="s">
        <v>11</v>
      </c>
      <c r="F29" s="51" t="s">
        <v>17</v>
      </c>
      <c r="G29" s="51" t="s">
        <v>13</v>
      </c>
      <c r="H29" s="52" t="n">
        <v>0.607638888888876</v>
      </c>
      <c r="I29" s="52" t="n">
        <v>0.615532407407407</v>
      </c>
      <c r="J29" s="52" t="n">
        <f aca="false">I29-H29</f>
        <v>0.00789351851851852</v>
      </c>
      <c r="K29" s="52" t="n">
        <v>0.477777777777774</v>
      </c>
      <c r="L29" s="52" t="n">
        <v>0.485439814814815</v>
      </c>
      <c r="M29" s="53" t="n">
        <f aca="false">L29-K29</f>
        <v>0.00766203703703704</v>
      </c>
      <c r="N29" s="53" t="n">
        <f aca="false">M29+J29</f>
        <v>0.0155555555555556</v>
      </c>
      <c r="O29" s="55" t="n">
        <f aca="false">$N$28/N29*1000</f>
        <v>979.166666666667</v>
      </c>
    </row>
    <row r="30" customFormat="false" ht="14.25" hidden="false" customHeight="true" outlineLevel="0" collapsed="false">
      <c r="A30" s="49" t="n">
        <v>86</v>
      </c>
      <c r="B30" s="50" t="s">
        <v>134</v>
      </c>
      <c r="C30" s="50" t="s">
        <v>135</v>
      </c>
      <c r="D30" s="51" t="s">
        <v>293</v>
      </c>
      <c r="E30" s="51" t="s">
        <v>11</v>
      </c>
      <c r="F30" s="51" t="s">
        <v>30</v>
      </c>
      <c r="G30" s="51" t="s">
        <v>24</v>
      </c>
      <c r="H30" s="52" t="n">
        <v>0.606249999999988</v>
      </c>
      <c r="I30" s="52" t="n">
        <v>0.614409722222222</v>
      </c>
      <c r="J30" s="52" t="n">
        <f aca="false">I30-H30</f>
        <v>0.00815972222222222</v>
      </c>
      <c r="K30" s="52" t="n">
        <v>0.479166666666662</v>
      </c>
      <c r="L30" s="52" t="n">
        <v>0.486643518518519</v>
      </c>
      <c r="M30" s="53" t="n">
        <f aca="false">L30-K30</f>
        <v>0.00747685185185185</v>
      </c>
      <c r="N30" s="53" t="n">
        <f aca="false">M30+J30</f>
        <v>0.0156365740740741</v>
      </c>
      <c r="O30" s="55" t="n">
        <f aca="false">$N$28/N30*1000</f>
        <v>974.093264248705</v>
      </c>
    </row>
    <row r="31" customFormat="false" ht="14.25" hidden="false" customHeight="true" outlineLevel="0" collapsed="false">
      <c r="A31" s="49" t="n">
        <v>89</v>
      </c>
      <c r="B31" s="50" t="s">
        <v>145</v>
      </c>
      <c r="C31" s="50" t="s">
        <v>105</v>
      </c>
      <c r="D31" s="51" t="s">
        <v>293</v>
      </c>
      <c r="E31" s="51" t="s">
        <v>11</v>
      </c>
      <c r="F31" s="51" t="s">
        <v>17</v>
      </c>
      <c r="G31" s="51" t="s">
        <v>31</v>
      </c>
      <c r="H31" s="52" t="n">
        <v>0.60833333333332</v>
      </c>
      <c r="I31" s="52" t="n">
        <v>0.616388888888889</v>
      </c>
      <c r="J31" s="52" t="n">
        <f aca="false">I31-H31</f>
        <v>0.00805555555555556</v>
      </c>
      <c r="K31" s="52" t="n">
        <v>0.478472222222218</v>
      </c>
      <c r="L31" s="52" t="n">
        <v>0.486446759259259</v>
      </c>
      <c r="M31" s="53" t="n">
        <f aca="false">L31-K31</f>
        <v>0.00797453703703704</v>
      </c>
      <c r="N31" s="53" t="n">
        <f aca="false">M31+J31</f>
        <v>0.0160300925925926</v>
      </c>
      <c r="O31" s="55" t="n">
        <f aca="false">$N$28/N31*1000</f>
        <v>950.180505415162</v>
      </c>
    </row>
    <row r="32" customFormat="false" ht="14.25" hidden="false" customHeight="true" outlineLevel="0" collapsed="false">
      <c r="A32" s="49" t="n">
        <v>87</v>
      </c>
      <c r="B32" s="50" t="s">
        <v>131</v>
      </c>
      <c r="C32" s="50" t="s">
        <v>88</v>
      </c>
      <c r="D32" s="51" t="s">
        <v>293</v>
      </c>
      <c r="E32" s="51" t="s">
        <v>11</v>
      </c>
      <c r="F32" s="51" t="s">
        <v>17</v>
      </c>
      <c r="G32" s="51" t="s">
        <v>24</v>
      </c>
      <c r="H32" s="52" t="n">
        <v>0.606944444444432</v>
      </c>
      <c r="I32" s="52" t="n">
        <v>0.615543981481482</v>
      </c>
      <c r="J32" s="52" t="n">
        <f aca="false">I32-H32</f>
        <v>0.00859953703703704</v>
      </c>
      <c r="K32" s="52" t="n">
        <v>0.479861111111107</v>
      </c>
      <c r="L32" s="52" t="n">
        <v>0.488645833333333</v>
      </c>
      <c r="M32" s="53" t="n">
        <f aca="false">L32-K32</f>
        <v>0.00878472222222222</v>
      </c>
      <c r="N32" s="53" t="n">
        <f aca="false">M32+J32</f>
        <v>0.0173842592592593</v>
      </c>
      <c r="O32" s="55" t="n">
        <f aca="false">$N$28/N32*1000</f>
        <v>876.165113182423</v>
      </c>
    </row>
    <row r="33" customFormat="false" ht="14.25" hidden="false" customHeight="true" outlineLevel="0" collapsed="false">
      <c r="A33" s="49" t="n">
        <v>85</v>
      </c>
      <c r="B33" s="50" t="s">
        <v>132</v>
      </c>
      <c r="C33" s="50" t="s">
        <v>133</v>
      </c>
      <c r="D33" s="51" t="s">
        <v>293</v>
      </c>
      <c r="E33" s="51" t="s">
        <v>11</v>
      </c>
      <c r="F33" s="51" t="s">
        <v>111</v>
      </c>
      <c r="G33" s="51" t="s">
        <v>13</v>
      </c>
      <c r="H33" s="52" t="n">
        <v>0.605555555555544</v>
      </c>
      <c r="I33" s="52" t="n">
        <v>0.614826388888889</v>
      </c>
      <c r="J33" s="52" t="n">
        <f aca="false">I33-H33</f>
        <v>0.00927083333333333</v>
      </c>
      <c r="K33" s="52" t="n">
        <v>0.480555555555551</v>
      </c>
      <c r="L33" s="52" t="n">
        <v>0.489780092592593</v>
      </c>
      <c r="M33" s="53" t="n">
        <f aca="false">L33-K33</f>
        <v>0.00922453703703704</v>
      </c>
      <c r="N33" s="53" t="n">
        <f aca="false">M33+J33</f>
        <v>0.0184953703703704</v>
      </c>
      <c r="O33" s="55" t="n">
        <f aca="false">$N$28/N33*1000</f>
        <v>823.529411764706</v>
      </c>
    </row>
    <row r="34" customFormat="false" ht="14.25" hidden="false" customHeight="true" outlineLevel="0" collapsed="false">
      <c r="A34" s="49" t="n">
        <v>92</v>
      </c>
      <c r="B34" s="50" t="s">
        <v>129</v>
      </c>
      <c r="C34" s="50" t="s">
        <v>130</v>
      </c>
      <c r="D34" s="51" t="s">
        <v>293</v>
      </c>
      <c r="E34" s="51" t="s">
        <v>11</v>
      </c>
      <c r="F34" s="51" t="s">
        <v>17</v>
      </c>
      <c r="G34" s="51" t="s">
        <v>31</v>
      </c>
      <c r="H34" s="52" t="n">
        <v>0.610416666666652</v>
      </c>
      <c r="I34" s="52" t="n">
        <v>0.6209375</v>
      </c>
      <c r="J34" s="52" t="n">
        <f aca="false">I34-H34</f>
        <v>0.0105208333333333</v>
      </c>
      <c r="K34" s="52" t="n">
        <v>0.481249999999995</v>
      </c>
      <c r="L34" s="52" t="n">
        <v>0.492511574074074</v>
      </c>
      <c r="M34" s="53" t="n">
        <f aca="false">L34-K34</f>
        <v>0.0112615740740741</v>
      </c>
      <c r="N34" s="53" t="n">
        <f aca="false">M34+J34</f>
        <v>0.0217824074074074</v>
      </c>
      <c r="O34" s="55" t="n">
        <f aca="false">$N$28/N34*1000</f>
        <v>699.256110520723</v>
      </c>
    </row>
    <row r="35" customFormat="false" ht="14.25" hidden="false" customHeight="true" outlineLevel="0" collapsed="false">
      <c r="A35" s="49" t="n">
        <v>91</v>
      </c>
      <c r="B35" s="50" t="s">
        <v>137</v>
      </c>
      <c r="C35" s="50" t="s">
        <v>138</v>
      </c>
      <c r="D35" s="51" t="s">
        <v>293</v>
      </c>
      <c r="E35" s="51" t="s">
        <v>11</v>
      </c>
      <c r="F35" s="51" t="s">
        <v>17</v>
      </c>
      <c r="G35" s="51" t="s">
        <v>24</v>
      </c>
      <c r="H35" s="52" t="n">
        <v>0.609722222222208</v>
      </c>
      <c r="I35" s="52" t="n">
        <v>0.62119212962963</v>
      </c>
      <c r="J35" s="52" t="n">
        <f aca="false">I35-H35</f>
        <v>0.0114699074074074</v>
      </c>
      <c r="K35" s="52" t="n">
        <v>0.48194444444444</v>
      </c>
      <c r="L35" s="52" t="n">
        <v>0.493854166666667</v>
      </c>
      <c r="M35" s="53" t="n">
        <f aca="false">L35-K35</f>
        <v>0.0119097222222222</v>
      </c>
      <c r="N35" s="53" t="n">
        <f aca="false">M35+J35</f>
        <v>0.0233796296296296</v>
      </c>
      <c r="O35" s="55" t="n">
        <f aca="false">$N$28/N35*1000</f>
        <v>651.485148514852</v>
      </c>
    </row>
    <row r="36" customFormat="false" ht="14.25" hidden="false" customHeight="true" outlineLevel="0" collapsed="false">
      <c r="A36" s="49" t="n">
        <v>84</v>
      </c>
      <c r="B36" s="50" t="s">
        <v>127</v>
      </c>
      <c r="C36" s="50" t="s">
        <v>128</v>
      </c>
      <c r="D36" s="51" t="s">
        <v>293</v>
      </c>
      <c r="E36" s="51" t="s">
        <v>11</v>
      </c>
      <c r="F36" s="51" t="s">
        <v>17</v>
      </c>
      <c r="G36" s="51" t="s">
        <v>13</v>
      </c>
      <c r="H36" s="52" t="n">
        <v>0.6048611111111</v>
      </c>
      <c r="I36" s="52" t="n">
        <v>0.618391203703704</v>
      </c>
      <c r="J36" s="52" t="n">
        <f aca="false">I36-H36</f>
        <v>0.0135300925925926</v>
      </c>
      <c r="K36" s="52" t="n">
        <v>0.482638888888884</v>
      </c>
      <c r="L36" s="52" t="n">
        <v>0.495833333333333</v>
      </c>
      <c r="M36" s="53" t="n">
        <f aca="false">L36-K36</f>
        <v>0.0131944444444444</v>
      </c>
      <c r="N36" s="53" t="n">
        <f aca="false">M36+J36</f>
        <v>0.026724537037037</v>
      </c>
      <c r="O36" s="55" t="n">
        <f aca="false">$N$28/N36*1000</f>
        <v>569.94369857081</v>
      </c>
    </row>
    <row r="37" customFormat="false" ht="14.25" hidden="false" customHeight="true" outlineLevel="0" collapsed="false">
      <c r="B37" s="59"/>
      <c r="C37" s="59"/>
      <c r="D37" s="60"/>
      <c r="E37" s="60"/>
      <c r="F37" s="60"/>
      <c r="G37" s="60"/>
      <c r="H37" s="61"/>
      <c r="I37" s="61"/>
      <c r="J37" s="61"/>
      <c r="K37" s="61"/>
      <c r="L37" s="61"/>
    </row>
    <row r="38" customFormat="false" ht="14.25" hidden="false" customHeight="true" outlineLevel="0" collapsed="false">
      <c r="B38" s="59"/>
      <c r="C38" s="59"/>
      <c r="D38" s="60"/>
      <c r="E38" s="60"/>
      <c r="F38" s="60"/>
      <c r="G38" s="60"/>
      <c r="H38" s="61"/>
      <c r="I38" s="61"/>
      <c r="J38" s="61"/>
      <c r="K38" s="61"/>
      <c r="L38" s="61"/>
    </row>
    <row r="39" customFormat="false" ht="14.25" hidden="false" customHeight="true" outlineLevel="0" collapsed="false">
      <c r="B39" s="59"/>
      <c r="C39" s="59"/>
      <c r="D39" s="60"/>
      <c r="E39" s="60"/>
      <c r="F39" s="60"/>
      <c r="G39" s="60"/>
      <c r="H39" s="61"/>
      <c r="I39" s="61"/>
      <c r="J39" s="61"/>
      <c r="K39" s="61"/>
      <c r="L39" s="61"/>
    </row>
    <row r="40" customFormat="false" ht="14.25" hidden="false" customHeight="true" outlineLevel="0" collapsed="false">
      <c r="B40" s="59"/>
      <c r="C40" s="59"/>
      <c r="D40" s="60"/>
      <c r="E40" s="60"/>
      <c r="F40" s="60"/>
      <c r="G40" s="60"/>
      <c r="H40" s="61"/>
      <c r="I40" s="61"/>
      <c r="J40" s="61"/>
      <c r="K40" s="61"/>
      <c r="L40" s="61"/>
    </row>
    <row r="41" customFormat="false" ht="14.25" hidden="false" customHeight="true" outlineLevel="0" collapsed="false">
      <c r="A41" s="44" t="s">
        <v>0</v>
      </c>
      <c r="B41" s="45" t="s">
        <v>1</v>
      </c>
      <c r="C41" s="45" t="s">
        <v>2</v>
      </c>
      <c r="D41" s="46" t="s">
        <v>3</v>
      </c>
      <c r="E41" s="45" t="s">
        <v>4</v>
      </c>
      <c r="F41" s="47" t="s">
        <v>5</v>
      </c>
      <c r="G41" s="45" t="s">
        <v>6</v>
      </c>
      <c r="H41" s="45" t="s">
        <v>286</v>
      </c>
      <c r="I41" s="45" t="s">
        <v>287</v>
      </c>
      <c r="J41" s="45" t="s">
        <v>288</v>
      </c>
      <c r="K41" s="45" t="s">
        <v>289</v>
      </c>
      <c r="L41" s="48" t="s">
        <v>290</v>
      </c>
      <c r="M41" s="48" t="s">
        <v>291</v>
      </c>
      <c r="N41" s="48" t="s">
        <v>267</v>
      </c>
      <c r="O41" s="48" t="s">
        <v>292</v>
      </c>
    </row>
    <row r="42" customFormat="false" ht="14.25" hidden="false" customHeight="true" outlineLevel="0" collapsed="false">
      <c r="A42" s="49" t="n">
        <v>118</v>
      </c>
      <c r="B42" s="50" t="s">
        <v>152</v>
      </c>
      <c r="C42" s="50" t="s">
        <v>153</v>
      </c>
      <c r="D42" s="51" t="s">
        <v>295</v>
      </c>
      <c r="E42" s="51" t="s">
        <v>103</v>
      </c>
      <c r="F42" s="51" t="s">
        <v>30</v>
      </c>
      <c r="G42" s="51" t="s">
        <v>13</v>
      </c>
      <c r="H42" s="52" t="n">
        <v>0.634722222222192</v>
      </c>
      <c r="I42" s="52" t="n">
        <v>0.644780092592593</v>
      </c>
      <c r="J42" s="52" t="n">
        <f aca="false">I42-H42</f>
        <v>0.0100578703703704</v>
      </c>
      <c r="K42" s="52" t="n">
        <v>0.504166666666658</v>
      </c>
      <c r="L42" s="52" t="n">
        <v>0.514444444444445</v>
      </c>
      <c r="M42" s="53" t="n">
        <f aca="false">L42-K42</f>
        <v>0.0102777777777778</v>
      </c>
      <c r="N42" s="53" t="n">
        <f aca="false">M42+J42</f>
        <v>0.0203356481481481</v>
      </c>
      <c r="O42" s="54" t="n">
        <f aca="false">N42/N42*1000</f>
        <v>1000</v>
      </c>
    </row>
    <row r="43" customFormat="false" ht="14.25" hidden="false" customHeight="true" outlineLevel="0" collapsed="false">
      <c r="A43" s="49" t="n">
        <v>116</v>
      </c>
      <c r="B43" s="51" t="s">
        <v>146</v>
      </c>
      <c r="C43" s="51" t="s">
        <v>147</v>
      </c>
      <c r="D43" s="51" t="s">
        <v>295</v>
      </c>
      <c r="E43" s="51" t="s">
        <v>103</v>
      </c>
      <c r="F43" s="51" t="s">
        <v>17</v>
      </c>
      <c r="G43" s="51" t="s">
        <v>13</v>
      </c>
      <c r="H43" s="52" t="n">
        <v>0.633333333333304</v>
      </c>
      <c r="I43" s="52" t="n">
        <v>0.643576388888889</v>
      </c>
      <c r="J43" s="52" t="n">
        <f aca="false">I43-H43</f>
        <v>0.0102430555555556</v>
      </c>
      <c r="K43" s="52" t="n">
        <v>0.504861111111103</v>
      </c>
      <c r="L43" s="52" t="n">
        <v>0.515196759259259</v>
      </c>
      <c r="M43" s="53" t="n">
        <f aca="false">L43-K43</f>
        <v>0.0103356481481481</v>
      </c>
      <c r="N43" s="53" t="n">
        <f aca="false">M43+J43</f>
        <v>0.0205787037037037</v>
      </c>
      <c r="O43" s="55" t="n">
        <f aca="false">$N$42/N43*1000</f>
        <v>988.188976377953</v>
      </c>
    </row>
    <row r="44" customFormat="false" ht="14.25" hidden="false" customHeight="true" outlineLevel="0" collapsed="false">
      <c r="A44" s="49" t="n">
        <v>115</v>
      </c>
      <c r="B44" s="50" t="s">
        <v>56</v>
      </c>
      <c r="C44" s="50" t="s">
        <v>171</v>
      </c>
      <c r="D44" s="51" t="s">
        <v>295</v>
      </c>
      <c r="E44" s="51" t="s">
        <v>103</v>
      </c>
      <c r="F44" s="51" t="s">
        <v>30</v>
      </c>
      <c r="G44" s="51" t="s">
        <v>13</v>
      </c>
      <c r="H44" s="52" t="n">
        <v>0.63263888888886</v>
      </c>
      <c r="I44" s="52" t="n">
        <v>0.643194444444445</v>
      </c>
      <c r="J44" s="52" t="n">
        <f aca="false">I44-H44</f>
        <v>0.0105555555555556</v>
      </c>
      <c r="K44" s="52" t="n">
        <v>0.506944444444436</v>
      </c>
      <c r="L44" s="52" t="n">
        <v>0.517303240740741</v>
      </c>
      <c r="M44" s="53" t="n">
        <f aca="false">L44-K44</f>
        <v>0.0103587962962963</v>
      </c>
      <c r="N44" s="53" t="n">
        <f aca="false">M44+J44</f>
        <v>0.0209143518518519</v>
      </c>
      <c r="O44" s="55" t="n">
        <f aca="false">$N$42/N44*1000</f>
        <v>972.329828444936</v>
      </c>
    </row>
    <row r="45" customFormat="false" ht="15.75" hidden="false" customHeight="false" outlineLevel="0" collapsed="false">
      <c r="A45" s="49" t="n">
        <v>122</v>
      </c>
      <c r="B45" s="62" t="s">
        <v>163</v>
      </c>
      <c r="C45" s="62" t="s">
        <v>96</v>
      </c>
      <c r="D45" s="51" t="s">
        <v>295</v>
      </c>
      <c r="E45" s="51" t="s">
        <v>103</v>
      </c>
      <c r="F45" s="51" t="s">
        <v>17</v>
      </c>
      <c r="G45" s="51" t="s">
        <v>13</v>
      </c>
      <c r="H45" s="52" t="n">
        <v>0.637499999999968</v>
      </c>
      <c r="I45" s="52" t="n">
        <v>0.647893518518519</v>
      </c>
      <c r="J45" s="52" t="n">
        <f aca="false">I45-H45</f>
        <v>0.0103935185185185</v>
      </c>
      <c r="K45" s="52" t="n">
        <v>0.506249999999991</v>
      </c>
      <c r="L45" s="52" t="n">
        <v>0.517118055555556</v>
      </c>
      <c r="M45" s="53" t="n">
        <f aca="false">L45-K45</f>
        <v>0.0108680555555556</v>
      </c>
      <c r="N45" s="53" t="n">
        <f aca="false">M45+J45</f>
        <v>0.0212615740740741</v>
      </c>
      <c r="O45" s="55" t="n">
        <f aca="false">$N$42/N45*1000</f>
        <v>956.450734893849</v>
      </c>
    </row>
    <row r="46" customFormat="false" ht="15.75" hidden="false" customHeight="false" outlineLevel="0" collapsed="false">
      <c r="A46" s="49" t="n">
        <v>119</v>
      </c>
      <c r="B46" s="50" t="s">
        <v>154</v>
      </c>
      <c r="C46" s="50" t="s">
        <v>155</v>
      </c>
      <c r="D46" s="51" t="s">
        <v>295</v>
      </c>
      <c r="E46" s="51" t="s">
        <v>103</v>
      </c>
      <c r="F46" s="51" t="s">
        <v>30</v>
      </c>
      <c r="G46" s="51" t="s">
        <v>13</v>
      </c>
      <c r="H46" s="52" t="n">
        <v>0.635416666666636</v>
      </c>
      <c r="I46" s="52" t="n">
        <v>0.646319444444444</v>
      </c>
      <c r="J46" s="52" t="n">
        <f aca="false">I46-H46</f>
        <v>0.0109027777777778</v>
      </c>
      <c r="K46" s="52" t="n">
        <v>0.50763888888888</v>
      </c>
      <c r="L46" s="52" t="n">
        <v>0.518009259259259</v>
      </c>
      <c r="M46" s="53" t="n">
        <f aca="false">L46-K46</f>
        <v>0.0103703703703704</v>
      </c>
      <c r="N46" s="53" t="n">
        <f aca="false">M46+J46</f>
        <v>0.0212731481481482</v>
      </c>
      <c r="O46" s="55" t="n">
        <f aca="false">$N$42/N46*1000</f>
        <v>955.930359085963</v>
      </c>
    </row>
    <row r="47" customFormat="false" ht="15.75" hidden="false" customHeight="false" outlineLevel="0" collapsed="false">
      <c r="A47" s="49" t="n">
        <v>123</v>
      </c>
      <c r="B47" s="62" t="s">
        <v>67</v>
      </c>
      <c r="C47" s="50" t="s">
        <v>164</v>
      </c>
      <c r="D47" s="51" t="s">
        <v>295</v>
      </c>
      <c r="E47" s="51" t="s">
        <v>103</v>
      </c>
      <c r="F47" s="51" t="s">
        <v>30</v>
      </c>
      <c r="G47" s="51" t="s">
        <v>13</v>
      </c>
      <c r="H47" s="52" t="n">
        <v>0.638194444444412</v>
      </c>
      <c r="I47" s="52" t="n">
        <v>0.649131944444444</v>
      </c>
      <c r="J47" s="52" t="n">
        <f aca="false">I47-H47</f>
        <v>0.0109375</v>
      </c>
      <c r="K47" s="52" t="n">
        <v>0.509027777777769</v>
      </c>
      <c r="L47" s="52" t="n">
        <v>0.519733796296296</v>
      </c>
      <c r="M47" s="53" t="n">
        <f aca="false">L47-K47</f>
        <v>0.0107060185185185</v>
      </c>
      <c r="N47" s="53" t="n">
        <f aca="false">M47+J47</f>
        <v>0.0216435185185185</v>
      </c>
      <c r="O47" s="55" t="n">
        <f aca="false">$N$42/N47*1000</f>
        <v>939.572192513369</v>
      </c>
    </row>
    <row r="48" customFormat="false" ht="15.75" hidden="false" customHeight="false" outlineLevel="0" collapsed="false">
      <c r="A48" s="49" t="n">
        <v>127</v>
      </c>
      <c r="B48" s="50" t="s">
        <v>175</v>
      </c>
      <c r="C48" s="50" t="s">
        <v>176</v>
      </c>
      <c r="D48" s="51" t="s">
        <v>295</v>
      </c>
      <c r="E48" s="51" t="s">
        <v>103</v>
      </c>
      <c r="F48" s="51" t="s">
        <v>17</v>
      </c>
      <c r="G48" s="51" t="s">
        <v>13</v>
      </c>
      <c r="H48" s="52" t="n">
        <v>0.640972222222188</v>
      </c>
      <c r="I48" s="52" t="n">
        <v>0.651354166666667</v>
      </c>
      <c r="J48" s="52" t="n">
        <f aca="false">I48-H48</f>
        <v>0.0103819444444444</v>
      </c>
      <c r="K48" s="52" t="n">
        <v>0.505555555555547</v>
      </c>
      <c r="L48" s="52" t="n">
        <v>0.517303240740741</v>
      </c>
      <c r="M48" s="53" t="n">
        <f aca="false">L48-K48</f>
        <v>0.0117476851851852</v>
      </c>
      <c r="N48" s="53" t="n">
        <f aca="false">M48+J48</f>
        <v>0.0221296296296296</v>
      </c>
      <c r="O48" s="55" t="n">
        <f aca="false">$N$42/N48*1000</f>
        <v>918.933054393305</v>
      </c>
    </row>
    <row r="49" customFormat="false" ht="15.75" hidden="false" customHeight="false" outlineLevel="0" collapsed="false">
      <c r="A49" s="49" t="n">
        <v>125</v>
      </c>
      <c r="B49" s="50" t="s">
        <v>168</v>
      </c>
      <c r="C49" s="50" t="s">
        <v>169</v>
      </c>
      <c r="D49" s="51" t="s">
        <v>295</v>
      </c>
      <c r="E49" s="51" t="s">
        <v>103</v>
      </c>
      <c r="F49" s="51" t="s">
        <v>30</v>
      </c>
      <c r="G49" s="51" t="s">
        <v>13</v>
      </c>
      <c r="H49" s="52" t="n">
        <v>0.6395833333333</v>
      </c>
      <c r="I49" s="52" t="n">
        <v>0.650787037037037</v>
      </c>
      <c r="J49" s="52" t="n">
        <f aca="false">I49-H49</f>
        <v>0.0112037037037037</v>
      </c>
      <c r="K49" s="52" t="n">
        <v>0.510416666666657</v>
      </c>
      <c r="L49" s="52" t="n">
        <v>0.521342592592593</v>
      </c>
      <c r="M49" s="53" t="n">
        <f aca="false">L49-K49</f>
        <v>0.0109259259259259</v>
      </c>
      <c r="N49" s="53" t="n">
        <f aca="false">M49+J49</f>
        <v>0.0221296296296296</v>
      </c>
      <c r="O49" s="55" t="n">
        <f aca="false">$N$42/N49*1000</f>
        <v>918.933054393305</v>
      </c>
    </row>
    <row r="50" customFormat="false" ht="15.75" hidden="false" customHeight="false" outlineLevel="0" collapsed="false">
      <c r="A50" s="49" t="n">
        <v>121</v>
      </c>
      <c r="B50" s="50" t="s">
        <v>159</v>
      </c>
      <c r="C50" s="50" t="s">
        <v>160</v>
      </c>
      <c r="D50" s="51" t="s">
        <v>295</v>
      </c>
      <c r="E50" s="51" t="s">
        <v>103</v>
      </c>
      <c r="F50" s="51" t="s">
        <v>17</v>
      </c>
      <c r="G50" s="51" t="s">
        <v>13</v>
      </c>
      <c r="H50" s="52" t="n">
        <v>0.636805555555524</v>
      </c>
      <c r="I50" s="52" t="n">
        <v>0.647916666666667</v>
      </c>
      <c r="J50" s="52" t="n">
        <f aca="false">I50-H50</f>
        <v>0.0111111111111111</v>
      </c>
      <c r="K50" s="52" t="n">
        <v>0.509722222222213</v>
      </c>
      <c r="L50" s="52" t="n">
        <v>0.521400462962963</v>
      </c>
      <c r="M50" s="53" t="n">
        <f aca="false">L50-K50</f>
        <v>0.0116782407407407</v>
      </c>
      <c r="N50" s="53" t="n">
        <f aca="false">M50+J50</f>
        <v>0.0227893518518519</v>
      </c>
      <c r="O50" s="55" t="n">
        <f aca="false">$N$42/N50*1000</f>
        <v>892.331132554596</v>
      </c>
    </row>
    <row r="51" customFormat="false" ht="15.75" hidden="false" customHeight="false" outlineLevel="0" collapsed="false">
      <c r="A51" s="49" t="n">
        <v>124</v>
      </c>
      <c r="B51" s="50" t="s">
        <v>165</v>
      </c>
      <c r="C51" s="50" t="s">
        <v>166</v>
      </c>
      <c r="D51" s="51" t="s">
        <v>295</v>
      </c>
      <c r="E51" s="51" t="s">
        <v>103</v>
      </c>
      <c r="F51" s="51" t="s">
        <v>30</v>
      </c>
      <c r="G51" s="51" t="s">
        <v>13</v>
      </c>
      <c r="H51" s="52" t="n">
        <v>0.638888888888856</v>
      </c>
      <c r="I51" s="52" t="n">
        <v>0.651342592592593</v>
      </c>
      <c r="J51" s="52" t="n">
        <f aca="false">I51-H51</f>
        <v>0.0124537037037037</v>
      </c>
      <c r="K51" s="52" t="n">
        <v>0.511805555555546</v>
      </c>
      <c r="L51" s="52" t="n">
        <v>0.523761574074074</v>
      </c>
      <c r="M51" s="53" t="n">
        <f aca="false">L51-K51</f>
        <v>0.0119560185185185</v>
      </c>
      <c r="N51" s="53" t="n">
        <f aca="false">M51+J51</f>
        <v>0.0244097222222222</v>
      </c>
      <c r="O51" s="55" t="n">
        <f aca="false">$N$42/N51*1000</f>
        <v>833.096254148886</v>
      </c>
    </row>
    <row r="52" customFormat="false" ht="15.75" hidden="false" customHeight="false" outlineLevel="0" collapsed="false">
      <c r="A52" s="49" t="n">
        <v>114</v>
      </c>
      <c r="B52" s="50" t="s">
        <v>161</v>
      </c>
      <c r="C52" s="50" t="s">
        <v>162</v>
      </c>
      <c r="D52" s="51" t="s">
        <v>295</v>
      </c>
      <c r="E52" s="51" t="s">
        <v>103</v>
      </c>
      <c r="F52" s="51" t="s">
        <v>20</v>
      </c>
      <c r="G52" s="51" t="s">
        <v>13</v>
      </c>
      <c r="H52" s="52" t="n">
        <v>0.631944444444416</v>
      </c>
      <c r="I52" s="52" t="n">
        <v>0.644351851851852</v>
      </c>
      <c r="J52" s="52" t="n">
        <f aca="false">I52-H52</f>
        <v>0.0124074074074074</v>
      </c>
      <c r="K52" s="52" t="n">
        <v>0.511111111111102</v>
      </c>
      <c r="L52" s="52" t="n">
        <v>0.523530092592593</v>
      </c>
      <c r="M52" s="53" t="n">
        <f aca="false">L52-K52</f>
        <v>0.0124189814814815</v>
      </c>
      <c r="N52" s="53" t="n">
        <f aca="false">M52+J52</f>
        <v>0.0248263888888889</v>
      </c>
      <c r="O52" s="55" t="n">
        <f aca="false">$N$42/N52*1000</f>
        <v>819.114219114219</v>
      </c>
    </row>
    <row r="53" customFormat="false" ht="15.75" hidden="false" customHeight="false" outlineLevel="0" collapsed="false">
      <c r="A53" s="49" t="n">
        <v>126</v>
      </c>
      <c r="B53" s="50" t="s">
        <v>173</v>
      </c>
      <c r="C53" s="50" t="s">
        <v>174</v>
      </c>
      <c r="D53" s="51" t="s">
        <v>295</v>
      </c>
      <c r="E53" s="51" t="s">
        <v>103</v>
      </c>
      <c r="F53" s="51" t="s">
        <v>17</v>
      </c>
      <c r="G53" s="51" t="s">
        <v>24</v>
      </c>
      <c r="H53" s="52" t="n">
        <v>0.640277777777744</v>
      </c>
      <c r="I53" s="52" t="n">
        <v>0.653368055555556</v>
      </c>
      <c r="J53" s="52" t="n">
        <f aca="false">I53-H53</f>
        <v>0.0130902777777778</v>
      </c>
      <c r="K53" s="52" t="n">
        <v>0.51249999999999</v>
      </c>
      <c r="L53" s="52" t="n">
        <v>0.526423611111111</v>
      </c>
      <c r="M53" s="53" t="n">
        <f aca="false">L53-K53</f>
        <v>0.0139236111111111</v>
      </c>
      <c r="N53" s="53" t="n">
        <f aca="false">M53+J53</f>
        <v>0.0270138888888889</v>
      </c>
      <c r="O53" s="55" t="n">
        <f aca="false">$N$42/N53*1000</f>
        <v>752.784918594687</v>
      </c>
    </row>
    <row r="54" customFormat="false" ht="15.75" hidden="false" customHeight="false" outlineLevel="0" collapsed="false">
      <c r="A54" s="57" t="n">
        <v>117</v>
      </c>
      <c r="B54" s="50" t="s">
        <v>150</v>
      </c>
      <c r="C54" s="50" t="s">
        <v>151</v>
      </c>
      <c r="D54" s="51" t="s">
        <v>295</v>
      </c>
      <c r="E54" s="51" t="s">
        <v>103</v>
      </c>
      <c r="F54" s="51" t="s">
        <v>20</v>
      </c>
      <c r="G54" s="51" t="s">
        <v>13</v>
      </c>
      <c r="H54" s="52" t="n">
        <v>0.634027777777748</v>
      </c>
      <c r="I54" s="52" t="n">
        <v>0.64494212962963</v>
      </c>
      <c r="J54" s="52" t="n">
        <f aca="false">I54-H54</f>
        <v>0.0109143518518519</v>
      </c>
      <c r="K54" s="52" t="n">
        <v>0.508333333333324</v>
      </c>
      <c r="L54" s="52" t="n">
        <v>0.5196875</v>
      </c>
      <c r="M54" s="53" t="n">
        <f aca="false">L54-K54</f>
        <v>0.0113541666666667</v>
      </c>
      <c r="N54" s="53" t="n">
        <f aca="false">M54+J54</f>
        <v>0.0222685185185185</v>
      </c>
      <c r="O54" s="54" t="s">
        <v>296</v>
      </c>
    </row>
    <row r="55" customFormat="false" ht="15.75" hidden="false" customHeight="false" outlineLevel="0" collapsed="false">
      <c r="A55" s="57" t="n">
        <v>120</v>
      </c>
      <c r="B55" s="50" t="s">
        <v>157</v>
      </c>
      <c r="C55" s="50" t="s">
        <v>158</v>
      </c>
      <c r="D55" s="51" t="s">
        <v>295</v>
      </c>
      <c r="E55" s="51" t="s">
        <v>103</v>
      </c>
      <c r="F55" s="51" t="s">
        <v>20</v>
      </c>
      <c r="G55" s="51" t="s">
        <v>13</v>
      </c>
      <c r="H55" s="52" t="n">
        <v>0.63611111111108</v>
      </c>
      <c r="I55" s="52" t="n">
        <v>0.650011574074074</v>
      </c>
      <c r="J55" s="52" t="n">
        <f aca="false">I55-H55</f>
        <v>0.013900462962963</v>
      </c>
      <c r="K55" s="52" t="n">
        <v>0.513194444444435</v>
      </c>
      <c r="L55" s="52" t="n">
        <v>0.529513888888889</v>
      </c>
      <c r="M55" s="53" t="n">
        <f aca="false">L55-K55</f>
        <v>0.0163194444444444</v>
      </c>
      <c r="N55" s="53" t="n">
        <f aca="false">M55+J55</f>
        <v>0.0302199074074074</v>
      </c>
      <c r="O55" s="54" t="s">
        <v>296</v>
      </c>
    </row>
    <row r="56" customFormat="fals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1"/>
      <c r="I56" s="61"/>
      <c r="J56" s="61"/>
      <c r="K56" s="61"/>
      <c r="L56" s="61"/>
    </row>
    <row r="57" customFormat="false" ht="21" hidden="false" customHeight="false" outlineLevel="0" collapsed="false">
      <c r="A57" s="44" t="s">
        <v>0</v>
      </c>
      <c r="B57" s="45" t="s">
        <v>1</v>
      </c>
      <c r="C57" s="45" t="s">
        <v>2</v>
      </c>
      <c r="D57" s="46" t="s">
        <v>3</v>
      </c>
      <c r="E57" s="45" t="s">
        <v>4</v>
      </c>
      <c r="F57" s="47" t="s">
        <v>5</v>
      </c>
      <c r="G57" s="45" t="s">
        <v>6</v>
      </c>
      <c r="H57" s="45" t="s">
        <v>286</v>
      </c>
      <c r="I57" s="45" t="s">
        <v>287</v>
      </c>
      <c r="J57" s="45" t="s">
        <v>288</v>
      </c>
      <c r="K57" s="45" t="s">
        <v>289</v>
      </c>
      <c r="L57" s="48" t="s">
        <v>290</v>
      </c>
      <c r="M57" s="48" t="s">
        <v>291</v>
      </c>
      <c r="N57" s="48" t="s">
        <v>267</v>
      </c>
      <c r="O57" s="48" t="s">
        <v>292</v>
      </c>
    </row>
    <row r="58" customFormat="false" ht="15.75" hidden="false" customHeight="false" outlineLevel="0" collapsed="false">
      <c r="A58" s="49" t="n">
        <v>98</v>
      </c>
      <c r="B58" s="51" t="s">
        <v>192</v>
      </c>
      <c r="C58" s="51" t="s">
        <v>193</v>
      </c>
      <c r="D58" s="51" t="s">
        <v>295</v>
      </c>
      <c r="E58" s="51" t="s">
        <v>11</v>
      </c>
      <c r="F58" s="51" t="s">
        <v>30</v>
      </c>
      <c r="G58" s="51" t="s">
        <v>13</v>
      </c>
      <c r="H58" s="52" t="n">
        <v>0.615972222222204</v>
      </c>
      <c r="I58" s="52" t="n">
        <v>0.623946759259259</v>
      </c>
      <c r="J58" s="52" t="n">
        <f aca="false">I58-H58</f>
        <v>0.00797453703703704</v>
      </c>
      <c r="K58" s="52" t="n">
        <v>0.485416666666661</v>
      </c>
      <c r="L58" s="52" t="n">
        <v>0.493553240740741</v>
      </c>
      <c r="M58" s="53" t="n">
        <f aca="false">L58-K58</f>
        <v>0.00813657407407407</v>
      </c>
      <c r="N58" s="53" t="n">
        <f aca="false">M58+J58</f>
        <v>0.0161111111111111</v>
      </c>
      <c r="O58" s="54" t="n">
        <f aca="false">N58/N58*1000</f>
        <v>1000</v>
      </c>
    </row>
    <row r="59" customFormat="false" ht="15.75" hidden="false" customHeight="false" outlineLevel="0" collapsed="false">
      <c r="A59" s="49" t="n">
        <v>97</v>
      </c>
      <c r="B59" s="50" t="s">
        <v>190</v>
      </c>
      <c r="C59" s="50" t="s">
        <v>191</v>
      </c>
      <c r="D59" s="51" t="s">
        <v>295</v>
      </c>
      <c r="E59" s="51" t="s">
        <v>11</v>
      </c>
      <c r="F59" s="51" t="s">
        <v>17</v>
      </c>
      <c r="G59" s="51" t="s">
        <v>13</v>
      </c>
      <c r="H59" s="52" t="n">
        <v>0.61527777777776</v>
      </c>
      <c r="I59" s="52" t="n">
        <v>0.624398148148148</v>
      </c>
      <c r="J59" s="52" t="n">
        <f aca="false">I59-H59</f>
        <v>0.00912037037037037</v>
      </c>
      <c r="K59" s="52" t="n">
        <v>0.486111111111105</v>
      </c>
      <c r="L59" s="52" t="n">
        <v>0.495856481481482</v>
      </c>
      <c r="M59" s="53" t="n">
        <f aca="false">L59-K59</f>
        <v>0.00974537037037037</v>
      </c>
      <c r="N59" s="53" t="n">
        <f aca="false">M59+J59</f>
        <v>0.0188657407407407</v>
      </c>
      <c r="O59" s="55" t="n">
        <f aca="false">$N$58/N59*1000</f>
        <v>853.98773006135</v>
      </c>
    </row>
    <row r="60" customFormat="false" ht="15.75" hidden="false" customHeight="false" outlineLevel="0" collapsed="false">
      <c r="A60" s="49" t="n">
        <v>94</v>
      </c>
      <c r="B60" s="50" t="s">
        <v>179</v>
      </c>
      <c r="C60" s="50" t="s">
        <v>180</v>
      </c>
      <c r="D60" s="51" t="s">
        <v>295</v>
      </c>
      <c r="E60" s="51" t="s">
        <v>11</v>
      </c>
      <c r="F60" s="51" t="s">
        <v>20</v>
      </c>
      <c r="G60" s="51" t="s">
        <v>13</v>
      </c>
      <c r="H60" s="52" t="n">
        <v>0.613194444444428</v>
      </c>
      <c r="I60" s="52" t="n">
        <v>0.62412037037037</v>
      </c>
      <c r="J60" s="52" t="n">
        <f aca="false">I60-H60</f>
        <v>0.0109259259259259</v>
      </c>
      <c r="K60" s="52" t="n">
        <v>0.48680555555555</v>
      </c>
      <c r="L60" s="52" t="n">
        <v>0.498391203703704</v>
      </c>
      <c r="M60" s="53" t="n">
        <f aca="false">L60-K60</f>
        <v>0.0115856481481481</v>
      </c>
      <c r="N60" s="53" t="n">
        <f aca="false">M60+J60</f>
        <v>0.0225115740740741</v>
      </c>
      <c r="O60" s="55" t="n">
        <f aca="false">$N$58/N60*1000</f>
        <v>715.681233933162</v>
      </c>
    </row>
    <row r="61" customFormat="false" ht="15.75" hidden="false" customHeight="false" outlineLevel="0" collapsed="false">
      <c r="A61" s="49" t="n">
        <v>93</v>
      </c>
      <c r="B61" s="50" t="s">
        <v>177</v>
      </c>
      <c r="C61" s="50" t="s">
        <v>178</v>
      </c>
      <c r="D61" s="51" t="s">
        <v>295</v>
      </c>
      <c r="E61" s="51" t="s">
        <v>11</v>
      </c>
      <c r="F61" s="51" t="s">
        <v>17</v>
      </c>
      <c r="G61" s="51" t="s">
        <v>13</v>
      </c>
      <c r="H61" s="52" t="n">
        <v>0.612499999999984</v>
      </c>
      <c r="I61" s="52" t="n">
        <v>0.624293981481482</v>
      </c>
      <c r="J61" s="52" t="n">
        <f aca="false">I61-H61</f>
        <v>0.0117939814814815</v>
      </c>
      <c r="K61" s="52" t="n">
        <v>0.487499999999994</v>
      </c>
      <c r="L61" s="52" t="n">
        <v>0.498425925925926</v>
      </c>
      <c r="M61" s="53" t="n">
        <f aca="false">L61-K61</f>
        <v>0.0109259259259259</v>
      </c>
      <c r="N61" s="53" t="n">
        <f aca="false">M61+J61</f>
        <v>0.0227199074074074</v>
      </c>
      <c r="O61" s="55" t="n">
        <f aca="false">$N$58/N61*1000</f>
        <v>709.118695873663</v>
      </c>
    </row>
    <row r="62" customFormat="false" ht="15.75" hidden="false" customHeight="false" outlineLevel="0" collapsed="false">
      <c r="A62" s="49" t="n">
        <v>96</v>
      </c>
      <c r="B62" s="50" t="s">
        <v>184</v>
      </c>
      <c r="C62" s="50" t="s">
        <v>185</v>
      </c>
      <c r="D62" s="51" t="s">
        <v>295</v>
      </c>
      <c r="E62" s="51" t="s">
        <v>11</v>
      </c>
      <c r="F62" s="51" t="s">
        <v>17</v>
      </c>
      <c r="G62" s="51" t="s">
        <v>13</v>
      </c>
      <c r="H62" s="52" t="n">
        <v>0.614583333333316</v>
      </c>
      <c r="I62" s="52" t="n">
        <v>0.626793981481482</v>
      </c>
      <c r="J62" s="52" t="n">
        <f aca="false">I62-H62</f>
        <v>0.0122106481481481</v>
      </c>
      <c r="K62" s="52" t="n">
        <v>0.488194444444438</v>
      </c>
      <c r="L62" s="52" t="n">
        <v>0.503506944444444</v>
      </c>
      <c r="M62" s="53" t="n">
        <f aca="false">L62-K62</f>
        <v>0.0153125</v>
      </c>
      <c r="N62" s="53" t="n">
        <f aca="false">M62+J62</f>
        <v>0.0275231481481481</v>
      </c>
      <c r="O62" s="55" t="n">
        <f aca="false">$N$58/N62*1000</f>
        <v>585.365853658537</v>
      </c>
    </row>
    <row r="63" customFormat="false" ht="15.75" hidden="false" customHeight="false" outlineLevel="0" collapsed="false">
      <c r="A63" s="49" t="n">
        <v>100</v>
      </c>
      <c r="B63" s="63" t="s">
        <v>188</v>
      </c>
      <c r="C63" s="63" t="s">
        <v>189</v>
      </c>
      <c r="D63" s="51" t="s">
        <v>295</v>
      </c>
      <c r="E63" s="51" t="s">
        <v>11</v>
      </c>
      <c r="F63" s="51" t="s">
        <v>17</v>
      </c>
      <c r="G63" s="51" t="s">
        <v>24</v>
      </c>
      <c r="H63" s="52" t="n">
        <v>0.617361111111092</v>
      </c>
      <c r="I63" s="52" t="n">
        <v>0.63181712962963</v>
      </c>
      <c r="J63" s="52" t="n">
        <f aca="false">I63-H63</f>
        <v>0.0144560185185185</v>
      </c>
      <c r="K63" s="52" t="n">
        <v>0.489583333333327</v>
      </c>
      <c r="L63" s="52" t="n">
        <v>0.503518518518519</v>
      </c>
      <c r="M63" s="53" t="n">
        <f aca="false">L63-K63</f>
        <v>0.0139351851851852</v>
      </c>
      <c r="N63" s="53" t="n">
        <f aca="false">M63+J63</f>
        <v>0.0283912037037037</v>
      </c>
      <c r="O63" s="55" t="n">
        <f aca="false">$N$58/N63*1000</f>
        <v>567.468406033428</v>
      </c>
    </row>
    <row r="64" customFormat="false" ht="15.75" hidden="false" customHeight="false" outlineLevel="0" collapsed="false">
      <c r="A64" s="49" t="n">
        <v>95</v>
      </c>
      <c r="B64" s="64" t="s">
        <v>182</v>
      </c>
      <c r="C64" s="64" t="s">
        <v>183</v>
      </c>
      <c r="D64" s="51" t="s">
        <v>295</v>
      </c>
      <c r="E64" s="51" t="s">
        <v>11</v>
      </c>
      <c r="F64" s="51" t="s">
        <v>30</v>
      </c>
      <c r="G64" s="51" t="s">
        <v>13</v>
      </c>
      <c r="H64" s="52" t="n">
        <v>0.613888888888872</v>
      </c>
      <c r="I64" s="52" t="n">
        <v>0.628321759259259</v>
      </c>
      <c r="J64" s="52" t="n">
        <f aca="false">I64-H64</f>
        <v>0.0144328703703704</v>
      </c>
      <c r="K64" s="52" t="n">
        <v>0.488888888888883</v>
      </c>
      <c r="L64" s="52" t="n">
        <v>0.503506944444444</v>
      </c>
      <c r="M64" s="53" t="n">
        <f aca="false">L64-K64</f>
        <v>0.0146180555555556</v>
      </c>
      <c r="N64" s="53" t="n">
        <f aca="false">M64+J64</f>
        <v>0.0290509259259259</v>
      </c>
      <c r="O64" s="55" t="n">
        <f aca="false">$N$58/N64*1000</f>
        <v>554.581673306773</v>
      </c>
    </row>
    <row r="65" customFormat="false" ht="15.75" hidden="false" customHeight="false" outlineLevel="0" collapsed="false">
      <c r="A65" s="49" t="n">
        <v>99</v>
      </c>
      <c r="B65" s="51" t="s">
        <v>194</v>
      </c>
      <c r="C65" s="51" t="s">
        <v>195</v>
      </c>
      <c r="D65" s="51" t="s">
        <v>295</v>
      </c>
      <c r="E65" s="51" t="s">
        <v>11</v>
      </c>
      <c r="F65" s="51" t="s">
        <v>17</v>
      </c>
      <c r="G65" s="51" t="s">
        <v>13</v>
      </c>
      <c r="H65" s="52" t="n">
        <v>0.616666666666648</v>
      </c>
      <c r="I65" s="52" t="n">
        <v>0.632048611111111</v>
      </c>
      <c r="J65" s="52" t="n">
        <f aca="false">I65-H65</f>
        <v>0.0153819444444444</v>
      </c>
      <c r="K65" s="52" t="n">
        <v>0.490277777777771</v>
      </c>
      <c r="L65" s="52" t="n">
        <v>0.505636574074074</v>
      </c>
      <c r="M65" s="53" t="n">
        <f aca="false">L65-K65</f>
        <v>0.0153587962962963</v>
      </c>
      <c r="N65" s="53" t="n">
        <f aca="false">M65+J65</f>
        <v>0.0307407407407407</v>
      </c>
      <c r="O65" s="55" t="n">
        <f aca="false">$N$58/N65*1000</f>
        <v>524.096385542169</v>
      </c>
    </row>
    <row r="66" customFormat="false" ht="15.75" hidden="false" customHeight="false" outlineLevel="0" collapsed="false">
      <c r="A66" s="49" t="n">
        <v>101</v>
      </c>
      <c r="B66" s="50" t="s">
        <v>186</v>
      </c>
      <c r="C66" s="50" t="s">
        <v>297</v>
      </c>
      <c r="D66" s="51" t="s">
        <v>295</v>
      </c>
      <c r="E66" s="51" t="s">
        <v>11</v>
      </c>
      <c r="F66" s="51" t="s">
        <v>17</v>
      </c>
      <c r="G66" s="51" t="s">
        <v>13</v>
      </c>
      <c r="H66" s="52" t="n">
        <v>0.618055555555536</v>
      </c>
      <c r="I66" s="52" t="s">
        <v>298</v>
      </c>
      <c r="J66" s="52"/>
      <c r="K66" s="52"/>
      <c r="L66" s="52"/>
      <c r="M66" s="53"/>
      <c r="N66" s="53"/>
      <c r="O66" s="55" t="n">
        <v>0</v>
      </c>
    </row>
    <row r="67" customFormat="false" ht="15.75" hidden="false" customHeight="false" outlineLevel="0" collapsed="false">
      <c r="B67" s="59"/>
      <c r="C67" s="59"/>
      <c r="D67" s="60"/>
      <c r="E67" s="60"/>
      <c r="F67" s="60"/>
      <c r="G67" s="60"/>
      <c r="H67" s="61"/>
      <c r="I67" s="61"/>
      <c r="J67" s="61"/>
      <c r="K67" s="61"/>
      <c r="L67" s="61"/>
    </row>
    <row r="68" customFormat="false" ht="15.75" hidden="false" customHeight="false" outlineLevel="0" collapsed="false">
      <c r="B68" s="59"/>
      <c r="C68" s="59"/>
      <c r="D68" s="60"/>
      <c r="E68" s="60"/>
      <c r="F68" s="60"/>
      <c r="G68" s="60"/>
      <c r="H68" s="61"/>
      <c r="I68" s="61"/>
      <c r="J68" s="61"/>
      <c r="K68" s="61"/>
      <c r="L68" s="61"/>
    </row>
    <row r="69" customFormat="false" ht="15.75" hidden="false" customHeight="false" outlineLevel="0" collapsed="false">
      <c r="B69" s="59"/>
      <c r="C69" s="59"/>
      <c r="D69" s="60"/>
      <c r="E69" s="60"/>
      <c r="F69" s="60"/>
      <c r="G69" s="60"/>
      <c r="H69" s="61"/>
      <c r="I69" s="61"/>
      <c r="J69" s="61"/>
      <c r="K69" s="61"/>
      <c r="L69" s="61"/>
    </row>
    <row r="70" customFormat="false" ht="15.75" hidden="false" customHeight="false" outlineLevel="0" collapsed="false">
      <c r="B70" s="59"/>
      <c r="C70" s="59"/>
      <c r="D70" s="60"/>
      <c r="E70" s="60"/>
      <c r="F70" s="60"/>
      <c r="G70" s="60"/>
      <c r="H70" s="61"/>
      <c r="I70" s="61"/>
      <c r="J70" s="61"/>
      <c r="K70" s="61"/>
      <c r="L70" s="61"/>
    </row>
    <row r="71" customFormat="false" ht="15.75" hidden="false" customHeight="false" outlineLevel="0" collapsed="false">
      <c r="B71" s="59"/>
      <c r="C71" s="59"/>
      <c r="D71" s="60"/>
      <c r="E71" s="60"/>
      <c r="F71" s="60"/>
      <c r="G71" s="60"/>
      <c r="H71" s="61"/>
      <c r="I71" s="61"/>
      <c r="J71" s="61"/>
      <c r="K71" s="61"/>
      <c r="L71" s="61"/>
    </row>
    <row r="72" customFormat="false" ht="15.75" hidden="false" customHeight="false" outlineLevel="0" collapsed="false">
      <c r="B72" s="59"/>
      <c r="C72" s="59"/>
      <c r="D72" s="60"/>
      <c r="E72" s="60"/>
      <c r="F72" s="60"/>
      <c r="G72" s="60"/>
      <c r="H72" s="61"/>
      <c r="I72" s="61"/>
      <c r="J72" s="61"/>
      <c r="K72" s="61"/>
      <c r="L72" s="61"/>
    </row>
    <row r="73" customFormat="false" ht="15.75" hidden="false" customHeight="false" outlineLevel="0" collapsed="false">
      <c r="B73" s="59"/>
      <c r="C73" s="59"/>
      <c r="D73" s="60"/>
      <c r="E73" s="60"/>
      <c r="F73" s="60"/>
      <c r="G73" s="60"/>
      <c r="H73" s="61"/>
      <c r="I73" s="61"/>
      <c r="J73" s="61"/>
      <c r="K73" s="61"/>
      <c r="L73" s="61"/>
    </row>
    <row r="74" customFormat="false" ht="15.75" hidden="false" customHeight="false" outlineLevel="0" collapsed="false">
      <c r="B74" s="59"/>
      <c r="C74" s="59"/>
      <c r="D74" s="60"/>
      <c r="E74" s="60"/>
      <c r="F74" s="60"/>
      <c r="G74" s="60"/>
      <c r="H74" s="61"/>
      <c r="I74" s="61"/>
      <c r="J74" s="61"/>
      <c r="K74" s="61"/>
      <c r="L74" s="61"/>
    </row>
    <row r="75" customFormat="false" ht="15.75" hidden="false" customHeight="false" outlineLevel="0" collapsed="false">
      <c r="B75" s="59"/>
      <c r="C75" s="59"/>
      <c r="D75" s="60"/>
      <c r="E75" s="60"/>
      <c r="F75" s="60"/>
      <c r="G75" s="60"/>
      <c r="H75" s="61"/>
      <c r="I75" s="61"/>
      <c r="J75" s="61"/>
      <c r="K75" s="61"/>
      <c r="L75" s="61"/>
    </row>
    <row r="76" customFormat="false" ht="15.75" hidden="false" customHeight="false" outlineLevel="0" collapsed="false">
      <c r="B76" s="59"/>
      <c r="C76" s="59"/>
      <c r="D76" s="60"/>
      <c r="E76" s="60"/>
      <c r="F76" s="60"/>
      <c r="G76" s="60"/>
      <c r="H76" s="61"/>
      <c r="I76" s="61"/>
      <c r="J76" s="61"/>
      <c r="K76" s="61"/>
      <c r="L76" s="61"/>
    </row>
    <row r="77" customFormat="false" ht="15.75" hidden="false" customHeight="false" outlineLevel="0" collapsed="false">
      <c r="B77" s="59"/>
      <c r="C77" s="59"/>
      <c r="D77" s="60"/>
      <c r="E77" s="60"/>
      <c r="F77" s="60"/>
      <c r="G77" s="60"/>
      <c r="H77" s="61"/>
      <c r="I77" s="61"/>
      <c r="J77" s="61"/>
      <c r="L77" s="40"/>
    </row>
    <row r="78" customFormat="false" ht="21" hidden="false" customHeight="false" outlineLevel="0" collapsed="false">
      <c r="A78" s="44" t="s">
        <v>0</v>
      </c>
      <c r="B78" s="45" t="s">
        <v>1</v>
      </c>
      <c r="C78" s="45" t="s">
        <v>2</v>
      </c>
      <c r="D78" s="46" t="s">
        <v>3</v>
      </c>
      <c r="E78" s="45" t="s">
        <v>4</v>
      </c>
      <c r="F78" s="47" t="s">
        <v>5</v>
      </c>
      <c r="G78" s="45" t="s">
        <v>6</v>
      </c>
      <c r="H78" s="45" t="s">
        <v>286</v>
      </c>
      <c r="I78" s="45" t="s">
        <v>287</v>
      </c>
      <c r="J78" s="45" t="s">
        <v>288</v>
      </c>
      <c r="K78" s="45" t="s">
        <v>289</v>
      </c>
      <c r="L78" s="48" t="s">
        <v>290</v>
      </c>
      <c r="M78" s="48" t="s">
        <v>291</v>
      </c>
      <c r="N78" s="48" t="s">
        <v>267</v>
      </c>
      <c r="O78" s="48" t="s">
        <v>292</v>
      </c>
    </row>
    <row r="79" customFormat="false" ht="15.75" hidden="false" customHeight="false" outlineLevel="0" collapsed="false">
      <c r="A79" s="49" t="n">
        <v>5</v>
      </c>
      <c r="B79" s="50" t="s">
        <v>26</v>
      </c>
      <c r="C79" s="50" t="s">
        <v>27</v>
      </c>
      <c r="D79" s="51" t="s">
        <v>299</v>
      </c>
      <c r="E79" s="51" t="s">
        <v>11</v>
      </c>
      <c r="F79" s="51" t="s">
        <v>20</v>
      </c>
      <c r="G79" s="51" t="s">
        <v>13</v>
      </c>
      <c r="H79" s="52" t="n">
        <v>0.649305555555516</v>
      </c>
      <c r="I79" s="52" t="n">
        <v>0.661643518518519</v>
      </c>
      <c r="J79" s="52" t="n">
        <f aca="false">I79-H79</f>
        <v>0.012337962962963</v>
      </c>
      <c r="K79" s="52" t="n">
        <v>0.5173611111111</v>
      </c>
      <c r="L79" s="52" t="n">
        <v>0.530023148148148</v>
      </c>
      <c r="M79" s="53" t="n">
        <f aca="false">L79-K79</f>
        <v>0.012662037037037</v>
      </c>
      <c r="N79" s="53" t="n">
        <f aca="false">M79+J79</f>
        <v>0.025</v>
      </c>
      <c r="O79" s="54" t="n">
        <f aca="false">N79/N79*1000</f>
        <v>1000</v>
      </c>
    </row>
    <row r="80" customFormat="false" ht="15.75" hidden="false" customHeight="false" outlineLevel="0" collapsed="false">
      <c r="A80" s="49" t="n">
        <v>11</v>
      </c>
      <c r="B80" s="62" t="s">
        <v>44</v>
      </c>
      <c r="C80" s="62" t="s">
        <v>45</v>
      </c>
      <c r="D80" s="51" t="s">
        <v>299</v>
      </c>
      <c r="E80" s="65" t="s">
        <v>11</v>
      </c>
      <c r="F80" s="65" t="s">
        <v>30</v>
      </c>
      <c r="G80" s="65" t="s">
        <v>13</v>
      </c>
      <c r="H80" s="52" t="n">
        <v>0.652777777777736</v>
      </c>
      <c r="I80" s="52" t="n">
        <v>0.667094907407407</v>
      </c>
      <c r="J80" s="52" t="n">
        <f aca="false">I80-H80</f>
        <v>0.0143171296296296</v>
      </c>
      <c r="K80" s="52" t="n">
        <v>0.518749999999989</v>
      </c>
      <c r="L80" s="52" t="n">
        <v>0.532824074074074</v>
      </c>
      <c r="M80" s="53" t="n">
        <f aca="false">L80-K80</f>
        <v>0.0140740740740741</v>
      </c>
      <c r="N80" s="53" t="n">
        <f aca="false">M80+J80</f>
        <v>0.0283912037037037</v>
      </c>
      <c r="O80" s="55" t="n">
        <f aca="false">$N$79/N80*1000</f>
        <v>880.55442315532</v>
      </c>
    </row>
    <row r="81" customFormat="false" ht="15.75" hidden="false" customHeight="false" outlineLevel="0" collapsed="false">
      <c r="A81" s="49" t="n">
        <v>4</v>
      </c>
      <c r="B81" s="50" t="s">
        <v>21</v>
      </c>
      <c r="C81" s="50" t="s">
        <v>22</v>
      </c>
      <c r="D81" s="51" t="s">
        <v>299</v>
      </c>
      <c r="E81" s="51" t="s">
        <v>11</v>
      </c>
      <c r="F81" s="51" t="s">
        <v>23</v>
      </c>
      <c r="G81" s="51" t="s">
        <v>24</v>
      </c>
      <c r="H81" s="52" t="n">
        <v>0.648611111111072</v>
      </c>
      <c r="I81" s="52" t="n">
        <v>0.66244212962963</v>
      </c>
      <c r="J81" s="52" t="n">
        <f aca="false">I81-H81</f>
        <v>0.0138310185185185</v>
      </c>
      <c r="K81" s="52" t="n">
        <v>0.518055555555545</v>
      </c>
      <c r="L81" s="52" t="n">
        <v>0.532719907407407</v>
      </c>
      <c r="M81" s="53" t="n">
        <f aca="false">L81-K81</f>
        <v>0.0146643518518519</v>
      </c>
      <c r="N81" s="53" t="n">
        <f aca="false">M81+J81</f>
        <v>0.0284953703703704</v>
      </c>
      <c r="O81" s="55" t="n">
        <f aca="false">$N$79/N81*1000</f>
        <v>877.335499593826</v>
      </c>
    </row>
    <row r="82" customFormat="false" ht="15.75" hidden="false" customHeight="false" outlineLevel="0" collapsed="false">
      <c r="A82" s="49" t="n">
        <v>6</v>
      </c>
      <c r="B82" s="50" t="s">
        <v>28</v>
      </c>
      <c r="C82" s="50" t="s">
        <v>29</v>
      </c>
      <c r="D82" s="51" t="s">
        <v>299</v>
      </c>
      <c r="E82" s="51" t="s">
        <v>11</v>
      </c>
      <c r="F82" s="51" t="s">
        <v>30</v>
      </c>
      <c r="G82" s="51" t="s">
        <v>31</v>
      </c>
      <c r="H82" s="52" t="n">
        <v>0.64999999999996</v>
      </c>
      <c r="I82" s="52" t="n">
        <v>0.664849537037037</v>
      </c>
      <c r="J82" s="52" t="n">
        <f aca="false">I82-H82</f>
        <v>0.014849537037037</v>
      </c>
      <c r="K82" s="52" t="n">
        <v>0.520833333333322</v>
      </c>
      <c r="L82" s="52" t="n">
        <v>0.535208333333333</v>
      </c>
      <c r="M82" s="53" t="n">
        <f aca="false">L82-K82</f>
        <v>0.014375</v>
      </c>
      <c r="N82" s="53" t="n">
        <f aca="false">M82+J82</f>
        <v>0.029224537037037</v>
      </c>
      <c r="O82" s="55" t="n">
        <f aca="false">$N$79/N82*1000</f>
        <v>855.445544554455</v>
      </c>
    </row>
    <row r="83" customFormat="false" ht="15.75" hidden="false" customHeight="false" outlineLevel="0" collapsed="false">
      <c r="A83" s="49" t="n">
        <v>2</v>
      </c>
      <c r="B83" s="50" t="s">
        <v>15</v>
      </c>
      <c r="C83" s="50" t="s">
        <v>16</v>
      </c>
      <c r="D83" s="51" t="s">
        <v>299</v>
      </c>
      <c r="E83" s="51" t="s">
        <v>11</v>
      </c>
      <c r="F83" s="51" t="s">
        <v>17</v>
      </c>
      <c r="G83" s="51" t="s">
        <v>13</v>
      </c>
      <c r="H83" s="52" t="n">
        <v>0.647222222222184</v>
      </c>
      <c r="I83" s="52" t="n">
        <v>0.661631944444444</v>
      </c>
      <c r="J83" s="52" t="n">
        <f aca="false">I83-H83</f>
        <v>0.0144097222222222</v>
      </c>
      <c r="K83" s="52" t="n">
        <v>0.519444444444433</v>
      </c>
      <c r="L83" s="52" t="n">
        <v>0.534467592592593</v>
      </c>
      <c r="M83" s="53" t="n">
        <f aca="false">L83-K83</f>
        <v>0.0150231481481481</v>
      </c>
      <c r="N83" s="53" t="n">
        <f aca="false">M83+J83</f>
        <v>0.0294328703703704</v>
      </c>
      <c r="O83" s="55" t="n">
        <f aca="false">$N$79/N83*1000</f>
        <v>849.390483680692</v>
      </c>
    </row>
    <row r="84" customFormat="false" ht="15.75" hidden="false" customHeight="false" outlineLevel="0" collapsed="false">
      <c r="A84" s="49" t="n">
        <v>1</v>
      </c>
      <c r="B84" s="66" t="s">
        <v>8</v>
      </c>
      <c r="C84" s="66" t="s">
        <v>9</v>
      </c>
      <c r="D84" s="51" t="s">
        <v>299</v>
      </c>
      <c r="E84" s="51" t="s">
        <v>11</v>
      </c>
      <c r="F84" s="51" t="s">
        <v>12</v>
      </c>
      <c r="G84" s="51" t="s">
        <v>13</v>
      </c>
      <c r="H84" s="52" t="n">
        <v>0.64652777777774</v>
      </c>
      <c r="I84" s="52" t="n">
        <v>0.66125</v>
      </c>
      <c r="J84" s="52" t="n">
        <f aca="false">I84-H84</f>
        <v>0.0147222222222222</v>
      </c>
      <c r="K84" s="52" t="n">
        <v>0.520138888888878</v>
      </c>
      <c r="L84" s="52" t="n">
        <v>0.535833333333333</v>
      </c>
      <c r="M84" s="53" t="n">
        <f aca="false">L84-K84</f>
        <v>0.0156944444444444</v>
      </c>
      <c r="N84" s="53" t="n">
        <f aca="false">M84+J84</f>
        <v>0.0304166666666667</v>
      </c>
      <c r="O84" s="55" t="n">
        <f aca="false">$N$79/N84*1000</f>
        <v>821.917808219178</v>
      </c>
    </row>
    <row r="85" customFormat="false" ht="15.75" hidden="false" customHeight="false" outlineLevel="0" collapsed="false">
      <c r="A85" s="49" t="n">
        <v>10</v>
      </c>
      <c r="B85" s="62" t="s">
        <v>41</v>
      </c>
      <c r="C85" s="62" t="s">
        <v>42</v>
      </c>
      <c r="D85" s="51" t="s">
        <v>299</v>
      </c>
      <c r="E85" s="51" t="s">
        <v>11</v>
      </c>
      <c r="F85" s="51" t="s">
        <v>23</v>
      </c>
      <c r="G85" s="51" t="s">
        <v>13</v>
      </c>
      <c r="H85" s="52" t="n">
        <v>0.652083333333292</v>
      </c>
      <c r="I85" s="52" t="n">
        <v>0.667106481481481</v>
      </c>
      <c r="J85" s="52" t="n">
        <f aca="false">I85-H85</f>
        <v>0.0150231481481481</v>
      </c>
      <c r="K85" s="52" t="n">
        <v>0.521527777777766</v>
      </c>
      <c r="L85" s="52" t="n">
        <v>0.537083333333333</v>
      </c>
      <c r="M85" s="53" t="n">
        <f aca="false">L85-K85</f>
        <v>0.0155555555555556</v>
      </c>
      <c r="N85" s="53" t="n">
        <f aca="false">M85+J85</f>
        <v>0.0305787037037037</v>
      </c>
      <c r="O85" s="55" t="n">
        <f aca="false">$N$79/N85*1000</f>
        <v>817.562452687358</v>
      </c>
    </row>
    <row r="86" customFormat="false" ht="15.75" hidden="false" customHeight="false" outlineLevel="0" collapsed="false">
      <c r="A86" s="49" t="n">
        <v>9</v>
      </c>
      <c r="B86" s="62" t="s">
        <v>39</v>
      </c>
      <c r="C86" s="62" t="s">
        <v>40</v>
      </c>
      <c r="D86" s="51" t="s">
        <v>299</v>
      </c>
      <c r="E86" s="65" t="s">
        <v>11</v>
      </c>
      <c r="F86" s="65" t="s">
        <v>30</v>
      </c>
      <c r="G86" s="65" t="s">
        <v>13</v>
      </c>
      <c r="H86" s="52" t="n">
        <v>0.651388888888848</v>
      </c>
      <c r="I86" s="52" t="n">
        <v>0.668854166666667</v>
      </c>
      <c r="J86" s="52" t="n">
        <f aca="false">I86-H86</f>
        <v>0.0174652777777778</v>
      </c>
      <c r="K86" s="52" t="n">
        <v>0.522222222222211</v>
      </c>
      <c r="L86" s="52" t="n">
        <v>0.539710648148148</v>
      </c>
      <c r="M86" s="53" t="n">
        <f aca="false">L86-K86</f>
        <v>0.0174884259259259</v>
      </c>
      <c r="N86" s="53" t="n">
        <f aca="false">M86+J86</f>
        <v>0.0349537037037037</v>
      </c>
      <c r="O86" s="55" t="n">
        <f aca="false">$N$79/N86*1000</f>
        <v>715.23178807947</v>
      </c>
    </row>
    <row r="87" customFormat="false" ht="15.75" hidden="false" customHeight="false" outlineLevel="0" collapsed="false">
      <c r="A87" s="49" t="n">
        <v>3</v>
      </c>
      <c r="B87" s="50" t="s">
        <v>18</v>
      </c>
      <c r="C87" s="50" t="s">
        <v>19</v>
      </c>
      <c r="D87" s="51" t="s">
        <v>299</v>
      </c>
      <c r="E87" s="51" t="s">
        <v>11</v>
      </c>
      <c r="F87" s="51" t="s">
        <v>20</v>
      </c>
      <c r="G87" s="51" t="s">
        <v>13</v>
      </c>
      <c r="H87" s="52" t="n">
        <v>0.647916666666628</v>
      </c>
      <c r="I87" s="52" t="n">
        <v>0.665983796296296</v>
      </c>
      <c r="J87" s="52" t="n">
        <f aca="false">I87-H87</f>
        <v>0.0180671296296296</v>
      </c>
      <c r="K87" s="52" t="n">
        <v>0.522916666666655</v>
      </c>
      <c r="L87" s="52" t="n">
        <v>0.541284722222222</v>
      </c>
      <c r="M87" s="53" t="n">
        <f aca="false">L87-K87</f>
        <v>0.0183680555555556</v>
      </c>
      <c r="N87" s="53" t="n">
        <f aca="false">M87+J87</f>
        <v>0.0364351851851852</v>
      </c>
      <c r="O87" s="55" t="n">
        <f aca="false">$N$79/N87*1000</f>
        <v>686.149936467598</v>
      </c>
    </row>
    <row r="88" customFormat="false" ht="15.75" hidden="false" customHeight="false" outlineLevel="0" collapsed="false">
      <c r="A88" s="49" t="n">
        <v>8</v>
      </c>
      <c r="B88" s="50" t="s">
        <v>35</v>
      </c>
      <c r="C88" s="50" t="s">
        <v>300</v>
      </c>
      <c r="D88" s="51" t="s">
        <v>299</v>
      </c>
      <c r="E88" s="51" t="s">
        <v>11</v>
      </c>
      <c r="F88" s="51" t="s">
        <v>17</v>
      </c>
      <c r="G88" s="51" t="s">
        <v>24</v>
      </c>
      <c r="H88" s="52" t="n">
        <v>0.645833333333296</v>
      </c>
      <c r="I88" s="52" t="n">
        <v>0.664826388888889</v>
      </c>
      <c r="J88" s="52" t="n">
        <f aca="false">I88-H88</f>
        <v>0.0189930555555556</v>
      </c>
      <c r="K88" s="52" t="n">
        <v>0.523611111111099</v>
      </c>
      <c r="L88" s="52" t="n">
        <v>0.543819444444444</v>
      </c>
      <c r="M88" s="53" t="n">
        <f aca="false">L88-K88</f>
        <v>0.0202083333333333</v>
      </c>
      <c r="N88" s="53" t="n">
        <f aca="false">M88+J88</f>
        <v>0.0392013888888889</v>
      </c>
      <c r="O88" s="55" t="n">
        <f aca="false">$N$79/N88*1000</f>
        <v>637.732506643047</v>
      </c>
    </row>
    <row r="89" customFormat="false" ht="15.75" hidden="false" customHeight="false" outlineLevel="0" collapsed="false">
      <c r="A89" s="49" t="n">
        <v>7</v>
      </c>
      <c r="B89" s="50" t="s">
        <v>33</v>
      </c>
      <c r="C89" s="50" t="s">
        <v>34</v>
      </c>
      <c r="D89" s="51" t="s">
        <v>299</v>
      </c>
      <c r="E89" s="51" t="s">
        <v>11</v>
      </c>
      <c r="F89" s="51" t="s">
        <v>17</v>
      </c>
      <c r="G89" s="51" t="s">
        <v>13</v>
      </c>
      <c r="H89" s="52" t="n">
        <v>0.650694444444404</v>
      </c>
      <c r="I89" s="52" t="n">
        <v>0.671608796296296</v>
      </c>
      <c r="J89" s="52" t="n">
        <f aca="false">I89-H89</f>
        <v>0.0209143518518519</v>
      </c>
      <c r="K89" s="52" t="n">
        <v>0.524305555555544</v>
      </c>
      <c r="L89" s="52" t="n">
        <v>0.542986111111111</v>
      </c>
      <c r="M89" s="53" t="n">
        <f aca="false">L89-K89</f>
        <v>0.0186805555555556</v>
      </c>
      <c r="N89" s="53" t="n">
        <f aca="false">M89+J89</f>
        <v>0.0395949074074074</v>
      </c>
      <c r="O89" s="55" t="n">
        <f aca="false">$N$79/N89*1000</f>
        <v>631.394329143525</v>
      </c>
    </row>
    <row r="90" customFormat="false" ht="15.75" hidden="false" customHeight="false" outlineLevel="0" collapsed="false">
      <c r="B90" s="59"/>
      <c r="C90" s="59"/>
      <c r="D90" s="60"/>
      <c r="E90" s="60"/>
      <c r="F90" s="60"/>
      <c r="G90" s="60"/>
      <c r="H90" s="61"/>
      <c r="I90" s="61"/>
      <c r="J90" s="61"/>
      <c r="K90" s="61"/>
      <c r="L90" s="61"/>
      <c r="O90" s="67"/>
    </row>
    <row r="91" customFormat="false" ht="21" hidden="false" customHeight="false" outlineLevel="0" collapsed="false">
      <c r="A91" s="44" t="s">
        <v>0</v>
      </c>
      <c r="B91" s="45" t="s">
        <v>1</v>
      </c>
      <c r="C91" s="45" t="s">
        <v>2</v>
      </c>
      <c r="D91" s="46" t="s">
        <v>3</v>
      </c>
      <c r="E91" s="45" t="s">
        <v>4</v>
      </c>
      <c r="F91" s="47" t="s">
        <v>5</v>
      </c>
      <c r="G91" s="45" t="s">
        <v>6</v>
      </c>
      <c r="H91" s="45" t="s">
        <v>286</v>
      </c>
      <c r="I91" s="45" t="s">
        <v>287</v>
      </c>
      <c r="J91" s="45" t="s">
        <v>288</v>
      </c>
      <c r="K91" s="45" t="s">
        <v>289</v>
      </c>
      <c r="L91" s="48" t="s">
        <v>290</v>
      </c>
      <c r="M91" s="48" t="s">
        <v>291</v>
      </c>
      <c r="N91" s="48" t="s">
        <v>267</v>
      </c>
      <c r="O91" s="48" t="s">
        <v>292</v>
      </c>
    </row>
    <row r="92" customFormat="false" ht="15.75" hidden="false" customHeight="false" outlineLevel="0" collapsed="false">
      <c r="A92" s="49" t="n">
        <v>18</v>
      </c>
      <c r="B92" s="50" t="s">
        <v>62</v>
      </c>
      <c r="C92" s="50" t="s">
        <v>63</v>
      </c>
      <c r="D92" s="51" t="s">
        <v>301</v>
      </c>
      <c r="E92" s="51" t="s">
        <v>11</v>
      </c>
      <c r="F92" s="51" t="s">
        <v>17</v>
      </c>
      <c r="G92" s="51" t="s">
        <v>13</v>
      </c>
      <c r="H92" s="52" t="n">
        <v>0.66041666666662</v>
      </c>
      <c r="I92" s="52" t="n">
        <v>0.674918981481481</v>
      </c>
      <c r="J92" s="52" t="n">
        <f aca="false">I92-H92</f>
        <v>0.0145023148148148</v>
      </c>
      <c r="K92" s="52" t="n">
        <v>0.525694444444432</v>
      </c>
      <c r="L92" s="52" t="n">
        <v>0.540833333333333</v>
      </c>
      <c r="M92" s="53" t="n">
        <f aca="false">L92-K92</f>
        <v>0.0151388888888889</v>
      </c>
      <c r="N92" s="53" t="n">
        <f aca="false">M92+J92</f>
        <v>0.0296412037037037</v>
      </c>
      <c r="O92" s="54" t="n">
        <f aca="false">N92/N92*1000</f>
        <v>1000</v>
      </c>
    </row>
    <row r="93" customFormat="false" ht="15.75" hidden="false" customHeight="false" outlineLevel="0" collapsed="false">
      <c r="A93" s="49" t="n">
        <v>15</v>
      </c>
      <c r="B93" s="50" t="s">
        <v>56</v>
      </c>
      <c r="C93" s="50" t="s">
        <v>57</v>
      </c>
      <c r="D93" s="51" t="s">
        <v>301</v>
      </c>
      <c r="E93" s="51" t="s">
        <v>11</v>
      </c>
      <c r="F93" s="51" t="s">
        <v>30</v>
      </c>
      <c r="G93" s="51" t="s">
        <v>13</v>
      </c>
      <c r="H93" s="52" t="n">
        <v>0.658333333333288</v>
      </c>
      <c r="I93" s="52" t="n">
        <v>0.673599537037037</v>
      </c>
      <c r="J93" s="52" t="n">
        <f aca="false">I93-H93</f>
        <v>0.0152662037037037</v>
      </c>
      <c r="K93" s="52" t="n">
        <v>0.526388888888877</v>
      </c>
      <c r="L93" s="52" t="n">
        <v>0.541388888888889</v>
      </c>
      <c r="M93" s="53" t="n">
        <f aca="false">L93-K93</f>
        <v>0.015</v>
      </c>
      <c r="N93" s="53" t="n">
        <f aca="false">M93+J93</f>
        <v>0.0302662037037037</v>
      </c>
      <c r="O93" s="55" t="n">
        <f aca="false">$N$92/N93*1000</f>
        <v>979.349904397706</v>
      </c>
    </row>
    <row r="94" customFormat="false" ht="16.5" hidden="false" customHeight="true" outlineLevel="0" collapsed="false">
      <c r="A94" s="49" t="n">
        <v>22</v>
      </c>
      <c r="B94" s="62" t="s">
        <v>72</v>
      </c>
      <c r="C94" s="68" t="s">
        <v>73</v>
      </c>
      <c r="D94" s="51" t="s">
        <v>301</v>
      </c>
      <c r="E94" s="51" t="s">
        <v>11</v>
      </c>
      <c r="F94" s="51" t="s">
        <v>20</v>
      </c>
      <c r="G94" s="51" t="s">
        <v>13</v>
      </c>
      <c r="H94" s="52" t="n">
        <v>0.663194444444396</v>
      </c>
      <c r="I94" s="52" t="n">
        <v>0.67943287037037</v>
      </c>
      <c r="J94" s="52" t="n">
        <f aca="false">I94-H94</f>
        <v>0.0162384259259259</v>
      </c>
      <c r="K94" s="52" t="n">
        <v>0.527083333333321</v>
      </c>
      <c r="L94" s="52" t="n">
        <v>0.543541666666667</v>
      </c>
      <c r="M94" s="53" t="n">
        <f aca="false">L94-K94</f>
        <v>0.0164583333333333</v>
      </c>
      <c r="N94" s="53" t="n">
        <f aca="false">M94+J94</f>
        <v>0.0326967592592593</v>
      </c>
      <c r="O94" s="55" t="n">
        <f aca="false">$N$92/N94*1000</f>
        <v>906.548672566372</v>
      </c>
    </row>
    <row r="95" customFormat="false" ht="15.75" hidden="false" customHeight="false" outlineLevel="0" collapsed="false">
      <c r="A95" s="49" t="n">
        <v>20</v>
      </c>
      <c r="B95" s="62" t="s">
        <v>67</v>
      </c>
      <c r="C95" s="62" t="s">
        <v>68</v>
      </c>
      <c r="D95" s="51" t="s">
        <v>301</v>
      </c>
      <c r="E95" s="51" t="s">
        <v>11</v>
      </c>
      <c r="F95" s="51" t="s">
        <v>30</v>
      </c>
      <c r="G95" s="51" t="s">
        <v>31</v>
      </c>
      <c r="H95" s="52" t="n">
        <v>0.661805555555508</v>
      </c>
      <c r="I95" s="52" t="n">
        <v>0.678877314814815</v>
      </c>
      <c r="J95" s="52" t="n">
        <f aca="false">I95-H95</f>
        <v>0.0170717592592593</v>
      </c>
      <c r="K95" s="52" t="n">
        <v>0.529861111111098</v>
      </c>
      <c r="L95" s="52" t="n">
        <v>0.54625</v>
      </c>
      <c r="M95" s="53" t="n">
        <f aca="false">L95-K95</f>
        <v>0.0163888888888889</v>
      </c>
      <c r="N95" s="53" t="n">
        <f aca="false">M95+J95</f>
        <v>0.0334606481481482</v>
      </c>
      <c r="O95" s="55" t="n">
        <f aca="false">$N$92/N95*1000</f>
        <v>885.852646143203</v>
      </c>
    </row>
    <row r="96" customFormat="false" ht="15.75" hidden="false" customHeight="false" outlineLevel="0" collapsed="false">
      <c r="A96" s="49" t="n">
        <v>26</v>
      </c>
      <c r="B96" s="62" t="s">
        <v>81</v>
      </c>
      <c r="C96" s="62" t="s">
        <v>82</v>
      </c>
      <c r="D96" s="51" t="s">
        <v>301</v>
      </c>
      <c r="E96" s="51" t="s">
        <v>11</v>
      </c>
      <c r="F96" s="51" t="s">
        <v>30</v>
      </c>
      <c r="G96" s="51" t="s">
        <v>13</v>
      </c>
      <c r="H96" s="52" t="n">
        <v>0.665972222222172</v>
      </c>
      <c r="I96" s="52" t="n">
        <v>0.682256944444445</v>
      </c>
      <c r="J96" s="52" t="n">
        <f aca="false">I96-H96</f>
        <v>0.0162847222222222</v>
      </c>
      <c r="K96" s="52" t="n">
        <v>0.527777777777765</v>
      </c>
      <c r="L96" s="52" t="n">
        <v>0.545532407407407</v>
      </c>
      <c r="M96" s="53" t="n">
        <f aca="false">L96-K96</f>
        <v>0.0177546296296296</v>
      </c>
      <c r="N96" s="53" t="n">
        <f aca="false">M96+J96</f>
        <v>0.0340393518518519</v>
      </c>
      <c r="O96" s="55" t="n">
        <f aca="false">$N$92/N96*1000</f>
        <v>870.792247534852</v>
      </c>
    </row>
    <row r="97" customFormat="false" ht="15.75" hidden="false" customHeight="false" outlineLevel="0" collapsed="false">
      <c r="A97" s="49" t="n">
        <v>23</v>
      </c>
      <c r="B97" s="62" t="s">
        <v>56</v>
      </c>
      <c r="C97" s="62" t="s">
        <v>74</v>
      </c>
      <c r="D97" s="51" t="s">
        <v>301</v>
      </c>
      <c r="E97" s="51" t="s">
        <v>11</v>
      </c>
      <c r="F97" s="51" t="s">
        <v>30</v>
      </c>
      <c r="G97" s="51" t="s">
        <v>13</v>
      </c>
      <c r="H97" s="52" t="n">
        <v>0.66388888888884</v>
      </c>
      <c r="I97" s="52" t="n">
        <v>0.680844907407407</v>
      </c>
      <c r="J97" s="52" t="n">
        <f aca="false">I97-H97</f>
        <v>0.0169560185185185</v>
      </c>
      <c r="K97" s="52" t="n">
        <v>0.52847222222221</v>
      </c>
      <c r="L97" s="52" t="n">
        <v>0.545810185185185</v>
      </c>
      <c r="M97" s="53" t="n">
        <f aca="false">L97-K97</f>
        <v>0.017337962962963</v>
      </c>
      <c r="N97" s="53" t="n">
        <f aca="false">M97+J97</f>
        <v>0.0342939814814815</v>
      </c>
      <c r="O97" s="55" t="n">
        <f aca="false">$N$92/N97*1000</f>
        <v>864.326695916301</v>
      </c>
    </row>
    <row r="98" customFormat="false" ht="15.75" hidden="false" customHeight="false" outlineLevel="0" collapsed="false">
      <c r="A98" s="49" t="n">
        <v>25</v>
      </c>
      <c r="B98" s="62" t="s">
        <v>79</v>
      </c>
      <c r="C98" s="62" t="s">
        <v>80</v>
      </c>
      <c r="D98" s="51" t="s">
        <v>301</v>
      </c>
      <c r="E98" s="51" t="s">
        <v>11</v>
      </c>
      <c r="F98" s="51" t="s">
        <v>17</v>
      </c>
      <c r="G98" s="51" t="s">
        <v>13</v>
      </c>
      <c r="H98" s="52" t="n">
        <v>0.665277777777728</v>
      </c>
      <c r="I98" s="52" t="n">
        <v>0.68224537037037</v>
      </c>
      <c r="J98" s="52" t="n">
        <f aca="false">I98-H98</f>
        <v>0.0169675925925926</v>
      </c>
      <c r="K98" s="52" t="n">
        <v>0.529166666666654</v>
      </c>
      <c r="L98" s="52" t="n">
        <v>0.547141203703704</v>
      </c>
      <c r="M98" s="53" t="n">
        <f aca="false">L98-K98</f>
        <v>0.017974537037037</v>
      </c>
      <c r="N98" s="53" t="n">
        <f aca="false">M98+J98</f>
        <v>0.0349421296296296</v>
      </c>
      <c r="O98" s="55" t="n">
        <f aca="false">$N$92/N98*1000</f>
        <v>848.294137131501</v>
      </c>
    </row>
    <row r="99" customFormat="false" ht="15.75" hidden="false" customHeight="false" outlineLevel="0" collapsed="false">
      <c r="A99" s="49" t="n">
        <v>19</v>
      </c>
      <c r="B99" s="62" t="s">
        <v>65</v>
      </c>
      <c r="C99" s="62" t="s">
        <v>66</v>
      </c>
      <c r="D99" s="51" t="s">
        <v>301</v>
      </c>
      <c r="E99" s="51" t="s">
        <v>11</v>
      </c>
      <c r="F99" s="51" t="s">
        <v>23</v>
      </c>
      <c r="G99" s="51" t="s">
        <v>13</v>
      </c>
      <c r="H99" s="52" t="n">
        <v>0.661111111111064</v>
      </c>
      <c r="I99" s="52" t="n">
        <v>0.679386574074074</v>
      </c>
      <c r="J99" s="52" t="n">
        <f aca="false">I99-H99</f>
        <v>0.018275462962963</v>
      </c>
      <c r="K99" s="52" t="n">
        <v>0.530555555555543</v>
      </c>
      <c r="L99" s="52" t="n">
        <v>0.550277777777778</v>
      </c>
      <c r="M99" s="53" t="n">
        <f aca="false">L99-K99</f>
        <v>0.0197222222222222</v>
      </c>
      <c r="N99" s="53" t="n">
        <f aca="false">M99+J99</f>
        <v>0.0379976851851852</v>
      </c>
      <c r="O99" s="55" t="n">
        <f aca="false">$N$92/N99*1000</f>
        <v>780.079195857448</v>
      </c>
    </row>
    <row r="100" customFormat="false" ht="15.75" hidden="false" customHeight="false" outlineLevel="0" collapsed="false">
      <c r="A100" s="49" t="n">
        <v>16</v>
      </c>
      <c r="B100" s="50" t="s">
        <v>58</v>
      </c>
      <c r="C100" s="50" t="s">
        <v>59</v>
      </c>
      <c r="D100" s="51" t="s">
        <v>301</v>
      </c>
      <c r="E100" s="51" t="s">
        <v>11</v>
      </c>
      <c r="F100" s="51" t="s">
        <v>23</v>
      </c>
      <c r="G100" s="51" t="s">
        <v>13</v>
      </c>
      <c r="H100" s="52" t="n">
        <v>0.659027777777732</v>
      </c>
      <c r="I100" s="52" t="n">
        <v>0.679027777777778</v>
      </c>
      <c r="J100" s="52" t="n">
        <f aca="false">I100-H100</f>
        <v>0.02</v>
      </c>
      <c r="K100" s="52" t="n">
        <v>0.531249999999987</v>
      </c>
      <c r="L100" s="52" t="n">
        <v>0.552256944444444</v>
      </c>
      <c r="M100" s="53" t="n">
        <f aca="false">L100-K100</f>
        <v>0.0210069444444444</v>
      </c>
      <c r="N100" s="53" t="n">
        <f aca="false">M100+J100</f>
        <v>0.0410069444444444</v>
      </c>
      <c r="O100" s="55" t="n">
        <f aca="false">$N$92/N100*1000</f>
        <v>722.833756703359</v>
      </c>
    </row>
    <row r="101" customFormat="false" ht="15.75" hidden="false" customHeight="false" outlineLevel="0" collapsed="false">
      <c r="A101" s="49" t="n">
        <v>14</v>
      </c>
      <c r="B101" s="50" t="s">
        <v>53</v>
      </c>
      <c r="C101" s="50" t="s">
        <v>54</v>
      </c>
      <c r="D101" s="51" t="s">
        <v>301</v>
      </c>
      <c r="E101" s="51" t="s">
        <v>11</v>
      </c>
      <c r="F101" s="51" t="s">
        <v>23</v>
      </c>
      <c r="G101" s="51" t="s">
        <v>13</v>
      </c>
      <c r="H101" s="52" t="n">
        <v>0.657638888888844</v>
      </c>
      <c r="I101" s="52" t="n">
        <v>0.678240740740741</v>
      </c>
      <c r="J101" s="52" t="n">
        <f aca="false">I101-H101</f>
        <v>0.0206018518518519</v>
      </c>
      <c r="K101" s="52" t="n">
        <v>0.531944444444431</v>
      </c>
      <c r="L101" s="52" t="n">
        <v>0.552835648148148</v>
      </c>
      <c r="M101" s="53" t="n">
        <f aca="false">L101-K101</f>
        <v>0.0208912037037037</v>
      </c>
      <c r="N101" s="53" t="n">
        <f aca="false">M101+J101</f>
        <v>0.0414930555555556</v>
      </c>
      <c r="O101" s="55" t="n">
        <f aca="false">$N$92/N101*1000</f>
        <v>714.365411436541</v>
      </c>
    </row>
    <row r="102" customFormat="false" ht="15.75" hidden="false" customHeight="false" outlineLevel="0" collapsed="false">
      <c r="A102" s="49" t="n">
        <v>21</v>
      </c>
      <c r="B102" s="62" t="s">
        <v>70</v>
      </c>
      <c r="C102" s="62" t="s">
        <v>71</v>
      </c>
      <c r="D102" s="51" t="s">
        <v>301</v>
      </c>
      <c r="E102" s="51" t="s">
        <v>11</v>
      </c>
      <c r="F102" s="51" t="s">
        <v>30</v>
      </c>
      <c r="G102" s="51" t="s">
        <v>13</v>
      </c>
      <c r="H102" s="52" t="n">
        <v>0.662499999999952</v>
      </c>
      <c r="I102" s="52" t="n">
        <v>0.684976851851852</v>
      </c>
      <c r="J102" s="52" t="n">
        <f aca="false">I102-H102</f>
        <v>0.0224768518518519</v>
      </c>
      <c r="K102" s="52" t="n">
        <v>0.53333333333332</v>
      </c>
      <c r="L102" s="52" t="n">
        <v>0.556516203703704</v>
      </c>
      <c r="M102" s="53" t="n">
        <f aca="false">L102-K102</f>
        <v>0.0231828703703704</v>
      </c>
      <c r="N102" s="53" t="n">
        <f aca="false">M102+J102</f>
        <v>0.0456597222222222</v>
      </c>
      <c r="O102" s="55" t="n">
        <f aca="false">$N$92/N102*1000</f>
        <v>649.176172370089</v>
      </c>
    </row>
    <row r="103" customFormat="false" ht="15.75" hidden="false" customHeight="false" outlineLevel="0" collapsed="false">
      <c r="A103" s="49" t="n">
        <v>12</v>
      </c>
      <c r="B103" s="50" t="s">
        <v>47</v>
      </c>
      <c r="C103" s="50" t="s">
        <v>48</v>
      </c>
      <c r="D103" s="51" t="s">
        <v>301</v>
      </c>
      <c r="E103" s="51" t="s">
        <v>11</v>
      </c>
      <c r="F103" s="51" t="s">
        <v>23</v>
      </c>
      <c r="G103" s="51" t="s">
        <v>24</v>
      </c>
      <c r="H103" s="52" t="n">
        <v>0.656249999999956</v>
      </c>
      <c r="I103" s="52" t="n">
        <v>0.678252314814815</v>
      </c>
      <c r="J103" s="52" t="n">
        <f aca="false">I103-H103</f>
        <v>0.0220023148148148</v>
      </c>
      <c r="K103" s="52" t="n">
        <v>0.532638888888876</v>
      </c>
      <c r="L103" s="52" t="n">
        <v>0.556793981481482</v>
      </c>
      <c r="M103" s="53" t="n">
        <f aca="false">L103-K103</f>
        <v>0.0241550925925926</v>
      </c>
      <c r="N103" s="53" t="n">
        <f aca="false">M103+J103</f>
        <v>0.0461574074074074</v>
      </c>
      <c r="O103" s="55" t="n">
        <f aca="false">$N$92/N103*1000</f>
        <v>642.176529588766</v>
      </c>
    </row>
    <row r="104" customFormat="false" ht="15.75" hidden="false" customHeight="false" outlineLevel="0" collapsed="false">
      <c r="A104" s="49" t="n">
        <v>13</v>
      </c>
      <c r="B104" s="50" t="s">
        <v>50</v>
      </c>
      <c r="C104" s="50" t="s">
        <v>51</v>
      </c>
      <c r="D104" s="51" t="s">
        <v>301</v>
      </c>
      <c r="E104" s="51" t="s">
        <v>11</v>
      </c>
      <c r="F104" s="51" t="s">
        <v>17</v>
      </c>
      <c r="G104" s="51" t="s">
        <v>31</v>
      </c>
      <c r="H104" s="52" t="n">
        <v>0.6569444444444</v>
      </c>
      <c r="I104" s="52" t="n">
        <v>0.679618055555556</v>
      </c>
      <c r="J104" s="52" t="n">
        <f aca="false">I104-H104</f>
        <v>0.0226736111111111</v>
      </c>
      <c r="K104" s="52" t="n">
        <v>0.534027777777764</v>
      </c>
      <c r="L104" s="52" t="n">
        <v>0.559097222222222</v>
      </c>
      <c r="M104" s="53" t="n">
        <f aca="false">L104-K104</f>
        <v>0.0250694444444444</v>
      </c>
      <c r="N104" s="53" t="n">
        <f aca="false">M104+J104</f>
        <v>0.0477430555555556</v>
      </c>
      <c r="O104" s="55" t="n">
        <f aca="false">$N$92/N104*1000</f>
        <v>620.848484848485</v>
      </c>
    </row>
    <row r="105" customFormat="false" ht="15.75" hidden="false" customHeight="false" outlineLevel="0" collapsed="false">
      <c r="A105" s="49" t="n">
        <v>17</v>
      </c>
      <c r="B105" s="50" t="s">
        <v>60</v>
      </c>
      <c r="C105" s="50" t="s">
        <v>61</v>
      </c>
      <c r="D105" s="51" t="s">
        <v>301</v>
      </c>
      <c r="E105" s="51" t="s">
        <v>11</v>
      </c>
      <c r="F105" s="51" t="s">
        <v>23</v>
      </c>
      <c r="G105" s="51" t="s">
        <v>13</v>
      </c>
      <c r="H105" s="52" t="n">
        <v>0.659722222222176</v>
      </c>
      <c r="I105" s="52" t="s">
        <v>302</v>
      </c>
      <c r="J105" s="52"/>
      <c r="K105" s="52"/>
      <c r="L105" s="52"/>
      <c r="M105" s="53"/>
      <c r="N105" s="53"/>
      <c r="O105" s="55"/>
    </row>
    <row r="106" customFormat="false" ht="15.75" hidden="false" customHeight="false" outlineLevel="0" collapsed="false">
      <c r="A106" s="49" t="n">
        <v>24</v>
      </c>
      <c r="B106" s="62" t="s">
        <v>76</v>
      </c>
      <c r="C106" s="62" t="s">
        <v>77</v>
      </c>
      <c r="D106" s="51" t="s">
        <v>301</v>
      </c>
      <c r="E106" s="51" t="s">
        <v>11</v>
      </c>
      <c r="F106" s="51" t="s">
        <v>17</v>
      </c>
      <c r="G106" s="51" t="s">
        <v>31</v>
      </c>
      <c r="H106" s="52" t="n">
        <v>0.664583333333284</v>
      </c>
      <c r="I106" s="52" t="s">
        <v>302</v>
      </c>
      <c r="J106" s="52"/>
      <c r="K106" s="52"/>
      <c r="L106" s="52"/>
      <c r="M106" s="53"/>
      <c r="N106" s="53"/>
      <c r="O106" s="55"/>
    </row>
    <row r="107" customFormat="false" ht="15.75" hidden="false" customHeight="false" outlineLevel="0" collapsed="false">
      <c r="B107" s="69"/>
      <c r="C107" s="69"/>
      <c r="D107" s="60"/>
      <c r="E107" s="60"/>
      <c r="F107" s="60"/>
      <c r="G107" s="60"/>
      <c r="H107" s="61"/>
      <c r="I107" s="61"/>
      <c r="J107" s="61"/>
      <c r="K107" s="61"/>
      <c r="L107" s="61"/>
    </row>
    <row r="108" customFormat="false" ht="15.75" hidden="false" customHeight="false" outlineLevel="0" collapsed="false">
      <c r="B108" s="69"/>
      <c r="C108" s="69"/>
      <c r="D108" s="60"/>
      <c r="E108" s="60"/>
      <c r="F108" s="60"/>
      <c r="G108" s="60"/>
      <c r="H108" s="61"/>
      <c r="I108" s="61"/>
      <c r="J108" s="61"/>
      <c r="K108" s="61"/>
      <c r="L108" s="61"/>
    </row>
    <row r="109" customFormat="false" ht="15.75" hidden="false" customHeight="false" outlineLevel="0" collapsed="false">
      <c r="B109" s="69"/>
      <c r="C109" s="69"/>
      <c r="D109" s="60"/>
      <c r="E109" s="60"/>
      <c r="F109" s="60"/>
      <c r="G109" s="60"/>
      <c r="H109" s="61"/>
      <c r="I109" s="61"/>
      <c r="J109" s="61"/>
      <c r="K109" s="61"/>
      <c r="L109" s="61"/>
    </row>
    <row r="110" customFormat="false" ht="15.75" hidden="false" customHeight="false" outlineLevel="0" collapsed="false">
      <c r="B110" s="69"/>
      <c r="C110" s="69"/>
      <c r="D110" s="60"/>
      <c r="E110" s="60"/>
      <c r="F110" s="60"/>
      <c r="G110" s="60"/>
      <c r="H110" s="61"/>
      <c r="I110" s="61"/>
      <c r="J110" s="61"/>
      <c r="K110" s="61"/>
      <c r="L110" s="61"/>
    </row>
    <row r="111" customFormat="false" ht="15.75" hidden="false" customHeight="false" outlineLevel="0" collapsed="false">
      <c r="B111" s="69"/>
      <c r="C111" s="69"/>
      <c r="D111" s="60"/>
      <c r="E111" s="60"/>
      <c r="F111" s="60"/>
      <c r="G111" s="60"/>
      <c r="H111" s="61"/>
      <c r="I111" s="61"/>
      <c r="J111" s="61"/>
      <c r="K111" s="61"/>
      <c r="L111" s="61"/>
    </row>
    <row r="112" customFormat="false" ht="21" hidden="false" customHeight="false" outlineLevel="0" collapsed="false">
      <c r="A112" s="44" t="s">
        <v>0</v>
      </c>
      <c r="B112" s="45" t="s">
        <v>1</v>
      </c>
      <c r="C112" s="45" t="s">
        <v>2</v>
      </c>
      <c r="D112" s="46" t="s">
        <v>3</v>
      </c>
      <c r="E112" s="45" t="s">
        <v>4</v>
      </c>
      <c r="F112" s="47" t="s">
        <v>5</v>
      </c>
      <c r="G112" s="45" t="s">
        <v>6</v>
      </c>
      <c r="H112" s="45" t="s">
        <v>286</v>
      </c>
      <c r="I112" s="45" t="s">
        <v>287</v>
      </c>
      <c r="J112" s="45" t="s">
        <v>288</v>
      </c>
      <c r="K112" s="45" t="s">
        <v>289</v>
      </c>
      <c r="L112" s="48" t="s">
        <v>290</v>
      </c>
      <c r="M112" s="48" t="s">
        <v>291</v>
      </c>
      <c r="N112" s="48" t="s">
        <v>267</v>
      </c>
      <c r="O112" s="48" t="s">
        <v>292</v>
      </c>
    </row>
    <row r="113" customFormat="false" ht="15.75" hidden="false" customHeight="false" outlineLevel="0" collapsed="false">
      <c r="A113" s="49" t="n">
        <v>52</v>
      </c>
      <c r="B113" s="50" t="s">
        <v>246</v>
      </c>
      <c r="C113" s="50" t="s">
        <v>247</v>
      </c>
      <c r="D113" s="51" t="s">
        <v>239</v>
      </c>
      <c r="E113" s="51" t="s">
        <v>103</v>
      </c>
      <c r="F113" s="51" t="s">
        <v>17</v>
      </c>
      <c r="G113" s="51" t="s">
        <v>13</v>
      </c>
      <c r="H113" s="52" t="n">
        <v>0.563888888888889</v>
      </c>
      <c r="I113" s="52" t="n">
        <v>0.5728125</v>
      </c>
      <c r="J113" s="52" t="n">
        <f aca="false">I113-H113</f>
        <v>0.00892361111111111</v>
      </c>
      <c r="K113" s="52" t="n">
        <v>0.434722222222222</v>
      </c>
      <c r="L113" s="52" t="n">
        <v>0.443993055555556</v>
      </c>
      <c r="M113" s="53" t="n">
        <f aca="false">L113-K113</f>
        <v>0.00927083333333333</v>
      </c>
      <c r="N113" s="53" t="n">
        <f aca="false">M113+J113</f>
        <v>0.0181944444444444</v>
      </c>
      <c r="O113" s="54" t="n">
        <f aca="false">N113/N113*1000</f>
        <v>1000</v>
      </c>
    </row>
    <row r="114" customFormat="false" ht="15.75" hidden="false" customHeight="false" outlineLevel="0" collapsed="false">
      <c r="A114" s="49" t="n">
        <v>51</v>
      </c>
      <c r="B114" s="66" t="s">
        <v>8</v>
      </c>
      <c r="C114" s="66" t="s">
        <v>9</v>
      </c>
      <c r="D114" s="51" t="s">
        <v>239</v>
      </c>
      <c r="E114" s="51" t="s">
        <v>103</v>
      </c>
      <c r="F114" s="51" t="s">
        <v>12</v>
      </c>
      <c r="G114" s="51" t="s">
        <v>13</v>
      </c>
      <c r="H114" s="52" t="n">
        <v>0.5625</v>
      </c>
      <c r="I114" s="52" t="n">
        <v>0.57193287037037</v>
      </c>
      <c r="J114" s="52" t="n">
        <f aca="false">I114-H114</f>
        <v>0.00943287037037037</v>
      </c>
      <c r="K114" s="52" t="n">
        <v>0.436111111111111</v>
      </c>
      <c r="L114" s="52" t="n">
        <v>0.445</v>
      </c>
      <c r="M114" s="53" t="n">
        <f aca="false">L114-K114</f>
        <v>0.00888888888888889</v>
      </c>
      <c r="N114" s="53" t="n">
        <f aca="false">M114+J114</f>
        <v>0.0183217592592593</v>
      </c>
      <c r="O114" s="55" t="n">
        <f aca="false">$N$113/N114*1000</f>
        <v>993.051168667088</v>
      </c>
    </row>
    <row r="115" customFormat="false" ht="15.75" hidden="false" customHeight="false" outlineLevel="0" collapsed="false">
      <c r="A115" s="49" t="n">
        <v>60</v>
      </c>
      <c r="B115" s="50" t="s">
        <v>245</v>
      </c>
      <c r="C115" s="50" t="s">
        <v>210</v>
      </c>
      <c r="D115" s="51" t="s">
        <v>239</v>
      </c>
      <c r="E115" s="51" t="s">
        <v>103</v>
      </c>
      <c r="F115" s="51" t="s">
        <v>23</v>
      </c>
      <c r="G115" s="51" t="s">
        <v>13</v>
      </c>
      <c r="H115" s="52" t="n">
        <v>0.577083333333333</v>
      </c>
      <c r="I115" s="52" t="n">
        <v>0.587349537037037</v>
      </c>
      <c r="J115" s="52" t="n">
        <f aca="false">I115-H115</f>
        <v>0.0102662037037037</v>
      </c>
      <c r="K115" s="52" t="n">
        <v>0.45</v>
      </c>
      <c r="L115" s="52" t="n">
        <v>0.460474537037037</v>
      </c>
      <c r="M115" s="53" t="n">
        <f aca="false">L115-K115</f>
        <v>0.010474537037037</v>
      </c>
      <c r="N115" s="53" t="n">
        <f aca="false">M115+J115</f>
        <v>0.0207407407407407</v>
      </c>
      <c r="O115" s="55" t="n">
        <f aca="false">$N$113/N115*1000</f>
        <v>877.232142857143</v>
      </c>
    </row>
    <row r="116" customFormat="false" ht="15.75" hidden="false" customHeight="false" outlineLevel="0" collapsed="false">
      <c r="A116" s="49" t="n">
        <v>55</v>
      </c>
      <c r="B116" s="50" t="s">
        <v>237</v>
      </c>
      <c r="C116" s="50" t="s">
        <v>238</v>
      </c>
      <c r="D116" s="51" t="s">
        <v>239</v>
      </c>
      <c r="E116" s="51" t="s">
        <v>103</v>
      </c>
      <c r="F116" s="51" t="s">
        <v>20</v>
      </c>
      <c r="G116" s="51" t="s">
        <v>13</v>
      </c>
      <c r="H116" s="52" t="n">
        <v>0.568055555555555</v>
      </c>
      <c r="I116" s="52" t="n">
        <v>0.580104166666667</v>
      </c>
      <c r="J116" s="52" t="n">
        <f aca="false">I116-H116</f>
        <v>0.0120486111111111</v>
      </c>
      <c r="K116" s="52" t="n">
        <v>0.4375</v>
      </c>
      <c r="L116" s="52" t="n">
        <v>0.449907407407407</v>
      </c>
      <c r="M116" s="53" t="n">
        <f aca="false">L116-K116</f>
        <v>0.0124074074074074</v>
      </c>
      <c r="N116" s="53" t="n">
        <f aca="false">M116+J116</f>
        <v>0.0244560185185185</v>
      </c>
      <c r="O116" s="55" t="n">
        <f aca="false">$N$113/N116*1000</f>
        <v>743.965925224799</v>
      </c>
    </row>
    <row r="117" customFormat="false" ht="15.75" hidden="false" customHeight="false" outlineLevel="0" collapsed="false">
      <c r="A117" s="49" t="n">
        <v>53</v>
      </c>
      <c r="B117" s="50" t="s">
        <v>240</v>
      </c>
      <c r="C117" s="50" t="s">
        <v>241</v>
      </c>
      <c r="D117" s="51" t="s">
        <v>239</v>
      </c>
      <c r="E117" s="51" t="s">
        <v>103</v>
      </c>
      <c r="F117" s="51" t="s">
        <v>30</v>
      </c>
      <c r="G117" s="51" t="s">
        <v>13</v>
      </c>
      <c r="H117" s="52" t="n">
        <v>0.565277777777778</v>
      </c>
      <c r="I117" s="52" t="n">
        <v>0.578125</v>
      </c>
      <c r="J117" s="52" t="n">
        <f aca="false">I117-H117</f>
        <v>0.0128472222222222</v>
      </c>
      <c r="K117" s="52" t="n">
        <v>0.438888888888889</v>
      </c>
      <c r="L117" s="52" t="n">
        <v>0.451608796296296</v>
      </c>
      <c r="M117" s="53" t="n">
        <f aca="false">L117-K117</f>
        <v>0.0127199074074074</v>
      </c>
      <c r="N117" s="53" t="n">
        <f aca="false">M117+J117</f>
        <v>0.0255671296296296</v>
      </c>
      <c r="O117" s="55" t="n">
        <f aca="false">$N$113/N117*1000</f>
        <v>711.634223630602</v>
      </c>
    </row>
    <row r="118" customFormat="false" ht="15.75" hidden="false" customHeight="false" outlineLevel="0" collapsed="false">
      <c r="A118" s="49" t="n">
        <v>54</v>
      </c>
      <c r="B118" s="50" t="s">
        <v>242</v>
      </c>
      <c r="C118" s="50" t="s">
        <v>243</v>
      </c>
      <c r="D118" s="51" t="s">
        <v>239</v>
      </c>
      <c r="E118" s="51" t="s">
        <v>103</v>
      </c>
      <c r="F118" s="51" t="s">
        <v>30</v>
      </c>
      <c r="G118" s="51" t="s">
        <v>13</v>
      </c>
      <c r="H118" s="52" t="n">
        <v>0.566666666666667</v>
      </c>
      <c r="I118" s="52" t="n">
        <v>0.58806712962963</v>
      </c>
      <c r="J118" s="52" t="n">
        <f aca="false">I118-H118</f>
        <v>0.021400462962963</v>
      </c>
      <c r="K118" s="52" t="n">
        <v>0.440277777777778</v>
      </c>
      <c r="L118" s="52" t="n">
        <v>0.461099537037037</v>
      </c>
      <c r="M118" s="53" t="n">
        <f aca="false">L118-K118</f>
        <v>0.0208217592592593</v>
      </c>
      <c r="N118" s="53" t="n">
        <f aca="false">M118+J118</f>
        <v>0.0422222222222222</v>
      </c>
      <c r="O118" s="55" t="n">
        <f aca="false">$N$113/N118*1000</f>
        <v>430.921052631579</v>
      </c>
    </row>
    <row r="119" customFormat="false" ht="15.75" hidden="false" customHeight="false" outlineLevel="0" collapsed="false">
      <c r="B119" s="59"/>
      <c r="C119" s="59"/>
      <c r="D119" s="60"/>
      <c r="E119" s="60"/>
      <c r="F119" s="60"/>
      <c r="G119" s="60"/>
      <c r="H119" s="61"/>
      <c r="I119" s="61"/>
      <c r="J119" s="61"/>
      <c r="K119" s="61"/>
      <c r="L119" s="61"/>
    </row>
    <row r="120" customFormat="false" ht="21" hidden="false" customHeight="false" outlineLevel="0" collapsed="false">
      <c r="A120" s="44" t="s">
        <v>0</v>
      </c>
      <c r="B120" s="45" t="s">
        <v>1</v>
      </c>
      <c r="C120" s="45" t="s">
        <v>2</v>
      </c>
      <c r="D120" s="46" t="s">
        <v>3</v>
      </c>
      <c r="E120" s="45" t="s">
        <v>4</v>
      </c>
      <c r="F120" s="47" t="s">
        <v>5</v>
      </c>
      <c r="G120" s="45" t="s">
        <v>6</v>
      </c>
      <c r="H120" s="45" t="s">
        <v>286</v>
      </c>
      <c r="I120" s="45" t="s">
        <v>287</v>
      </c>
      <c r="J120" s="45" t="s">
        <v>288</v>
      </c>
      <c r="K120" s="45" t="s">
        <v>289</v>
      </c>
      <c r="L120" s="48" t="s">
        <v>290</v>
      </c>
      <c r="M120" s="48" t="s">
        <v>291</v>
      </c>
      <c r="N120" s="48" t="s">
        <v>267</v>
      </c>
      <c r="O120" s="48" t="s">
        <v>292</v>
      </c>
    </row>
    <row r="121" customFormat="false" ht="15.75" hidden="false" customHeight="false" outlineLevel="0" collapsed="false">
      <c r="A121" s="49" t="n">
        <v>48</v>
      </c>
      <c r="B121" s="50" t="s">
        <v>253</v>
      </c>
      <c r="C121" s="50" t="s">
        <v>254</v>
      </c>
      <c r="D121" s="51" t="s">
        <v>239</v>
      </c>
      <c r="E121" s="51" t="s">
        <v>11</v>
      </c>
      <c r="F121" s="51" t="s">
        <v>20</v>
      </c>
      <c r="G121" s="51" t="s">
        <v>13</v>
      </c>
      <c r="H121" s="52" t="n">
        <v>0.579861111111111</v>
      </c>
      <c r="I121" s="52" t="n">
        <v>0.589340277777778</v>
      </c>
      <c r="J121" s="52" t="n">
        <f aca="false">I121-H121</f>
        <v>0.00947916666666667</v>
      </c>
      <c r="K121" s="52" t="n">
        <v>0.447222222222222</v>
      </c>
      <c r="L121" s="52" t="n">
        <v>0.455891203703704</v>
      </c>
      <c r="M121" s="53" t="n">
        <f aca="false">L121-K121</f>
        <v>0.00866898148148148</v>
      </c>
      <c r="N121" s="53" t="n">
        <f aca="false">M121+J121</f>
        <v>0.0181481481481482</v>
      </c>
      <c r="O121" s="54" t="n">
        <f aca="false">N121/N121*1000</f>
        <v>1000</v>
      </c>
    </row>
    <row r="122" customFormat="false" ht="15.75" hidden="false" customHeight="false" outlineLevel="0" collapsed="false">
      <c r="A122" s="49" t="n">
        <v>59</v>
      </c>
      <c r="B122" s="50" t="s">
        <v>159</v>
      </c>
      <c r="C122" s="50" t="s">
        <v>160</v>
      </c>
      <c r="D122" s="51" t="s">
        <v>239</v>
      </c>
      <c r="E122" s="51" t="s">
        <v>11</v>
      </c>
      <c r="F122" s="51" t="s">
        <v>17</v>
      </c>
      <c r="G122" s="51" t="s">
        <v>13</v>
      </c>
      <c r="H122" s="52" t="n">
        <v>0.576388888888889</v>
      </c>
      <c r="I122" s="52" t="n">
        <v>0.588634259259259</v>
      </c>
      <c r="J122" s="52" t="n">
        <f aca="false">I122-H122</f>
        <v>0.0122453703703704</v>
      </c>
      <c r="K122" s="52" t="n">
        <v>0.448611111111111</v>
      </c>
      <c r="L122" s="52" t="n">
        <v>0.460486111111111</v>
      </c>
      <c r="M122" s="53" t="n">
        <f aca="false">L122-K122</f>
        <v>0.011875</v>
      </c>
      <c r="N122" s="53" t="n">
        <f aca="false">M122+J122</f>
        <v>0.0241203703703704</v>
      </c>
      <c r="O122" s="55" t="n">
        <f aca="false">$N$121/N122*1000</f>
        <v>752.399232245681</v>
      </c>
    </row>
    <row r="123" customFormat="false" ht="15.75" hidden="false" customHeight="false" outlineLevel="0" collapsed="false">
      <c r="A123" s="49" t="n">
        <v>49</v>
      </c>
      <c r="B123" s="50" t="s">
        <v>100</v>
      </c>
      <c r="C123" s="50" t="s">
        <v>101</v>
      </c>
      <c r="D123" s="51" t="s">
        <v>239</v>
      </c>
      <c r="E123" s="51" t="s">
        <v>11</v>
      </c>
      <c r="F123" s="51" t="s">
        <v>17</v>
      </c>
      <c r="G123" s="51" t="s">
        <v>13</v>
      </c>
      <c r="H123" s="52" t="n">
        <v>0.556944444444444</v>
      </c>
      <c r="I123" s="52" t="n">
        <v>0.56943287037037</v>
      </c>
      <c r="J123" s="52" t="n">
        <f aca="false">I123-H123</f>
        <v>0.0124884259259259</v>
      </c>
      <c r="K123" s="52" t="n">
        <v>0.577083333333333</v>
      </c>
      <c r="L123" s="52" t="n">
        <v>0.592592592592593</v>
      </c>
      <c r="M123" s="53" t="n">
        <f aca="false">L123-K123</f>
        <v>0.0155092592592593</v>
      </c>
      <c r="N123" s="53" t="n">
        <f aca="false">M123+J123</f>
        <v>0.0279976851851852</v>
      </c>
      <c r="O123" s="55" t="n">
        <f aca="false">$N$121/N123*1000</f>
        <v>648.201736254651</v>
      </c>
    </row>
    <row r="124" customFormat="false" ht="15.75" hidden="false" customHeight="false" outlineLevel="0" collapsed="false">
      <c r="A124" s="49" t="n">
        <v>50</v>
      </c>
      <c r="B124" s="50" t="s">
        <v>251</v>
      </c>
      <c r="C124" s="50" t="s">
        <v>252</v>
      </c>
      <c r="D124" s="51" t="s">
        <v>239</v>
      </c>
      <c r="E124" s="51" t="s">
        <v>11</v>
      </c>
      <c r="F124" s="51" t="s">
        <v>20</v>
      </c>
      <c r="G124" s="51" t="s">
        <v>13</v>
      </c>
      <c r="H124" s="52" t="n">
        <v>0.558333333333333</v>
      </c>
      <c r="I124" s="52" t="n">
        <v>0.573773148148148</v>
      </c>
      <c r="J124" s="52" t="n">
        <f aca="false">I124-H124</f>
        <v>0.0154398148148148</v>
      </c>
      <c r="K124" s="52" t="n">
        <v>0.431944444444444</v>
      </c>
      <c r="L124" s="52" t="n">
        <v>0.447372685185185</v>
      </c>
      <c r="M124" s="53" t="n">
        <f aca="false">L124-K124</f>
        <v>0.0154282407407407</v>
      </c>
      <c r="N124" s="53" t="n">
        <f aca="false">M124+J124</f>
        <v>0.0308680555555556</v>
      </c>
      <c r="O124" s="55" t="n">
        <f aca="false">$N$121/N124*1000</f>
        <v>587.926509186352</v>
      </c>
    </row>
    <row r="125" customFormat="false" ht="15.75" hidden="false" customHeight="false" outlineLevel="0" collapsed="false">
      <c r="B125" s="59"/>
      <c r="C125" s="59"/>
      <c r="D125" s="60"/>
      <c r="E125" s="60"/>
      <c r="F125" s="60"/>
      <c r="G125" s="60"/>
      <c r="H125" s="61"/>
      <c r="I125" s="61"/>
      <c r="J125" s="61"/>
      <c r="K125" s="61"/>
      <c r="L125" s="61"/>
    </row>
    <row r="126" customFormat="false" ht="21" hidden="false" customHeight="false" outlineLevel="0" collapsed="false">
      <c r="A126" s="44" t="s">
        <v>0</v>
      </c>
      <c r="B126" s="45" t="s">
        <v>1</v>
      </c>
      <c r="C126" s="45" t="s">
        <v>2</v>
      </c>
      <c r="D126" s="46" t="s">
        <v>3</v>
      </c>
      <c r="E126" s="45" t="s">
        <v>4</v>
      </c>
      <c r="F126" s="47" t="s">
        <v>5</v>
      </c>
      <c r="G126" s="45" t="s">
        <v>6</v>
      </c>
      <c r="H126" s="45" t="s">
        <v>286</v>
      </c>
      <c r="I126" s="45" t="s">
        <v>287</v>
      </c>
      <c r="J126" s="45" t="s">
        <v>288</v>
      </c>
      <c r="K126" s="45" t="s">
        <v>289</v>
      </c>
      <c r="L126" s="48" t="s">
        <v>290</v>
      </c>
      <c r="M126" s="48" t="s">
        <v>291</v>
      </c>
      <c r="N126" s="48" t="s">
        <v>267</v>
      </c>
      <c r="O126" s="48" t="s">
        <v>292</v>
      </c>
    </row>
    <row r="127" customFormat="false" ht="15.75" hidden="false" customHeight="false" outlineLevel="0" collapsed="false">
      <c r="A127" s="49" t="n">
        <v>44</v>
      </c>
      <c r="B127" s="62" t="s">
        <v>168</v>
      </c>
      <c r="C127" s="62" t="s">
        <v>264</v>
      </c>
      <c r="D127" s="65" t="s">
        <v>258</v>
      </c>
      <c r="E127" s="51" t="s">
        <v>103</v>
      </c>
      <c r="F127" s="51" t="s">
        <v>30</v>
      </c>
      <c r="G127" s="51" t="s">
        <v>13</v>
      </c>
      <c r="H127" s="52" t="n">
        <v>0.548611111111111</v>
      </c>
      <c r="I127" s="52" t="n">
        <v>0.557638888888889</v>
      </c>
      <c r="J127" s="52" t="n">
        <f aca="false">I127-H127</f>
        <v>0.00902777777777778</v>
      </c>
      <c r="K127" s="52" t="n">
        <v>0.423611111111111</v>
      </c>
      <c r="L127" s="52" t="n">
        <v>0.432337962962963</v>
      </c>
      <c r="M127" s="53" t="n">
        <f aca="false">L127-K127</f>
        <v>0.00872685185185185</v>
      </c>
      <c r="N127" s="53" t="n">
        <f aca="false">M127+J127</f>
        <v>0.0177546296296296</v>
      </c>
      <c r="O127" s="54" t="n">
        <f aca="false">N127/N127*1000</f>
        <v>1000</v>
      </c>
    </row>
    <row r="128" customFormat="false" ht="15.75" hidden="false" customHeight="false" outlineLevel="0" collapsed="false">
      <c r="A128" s="49" t="n">
        <v>46</v>
      </c>
      <c r="B128" s="62" t="s">
        <v>261</v>
      </c>
      <c r="C128" s="62" t="s">
        <v>262</v>
      </c>
      <c r="D128" s="65" t="s">
        <v>258</v>
      </c>
      <c r="E128" s="51" t="s">
        <v>103</v>
      </c>
      <c r="F128" s="51" t="s">
        <v>20</v>
      </c>
      <c r="G128" s="51" t="s">
        <v>13</v>
      </c>
      <c r="H128" s="52" t="n">
        <v>0.551388888888889</v>
      </c>
      <c r="I128" s="52" t="n">
        <v>0.560868055555556</v>
      </c>
      <c r="J128" s="52" t="n">
        <f aca="false">I128-H128</f>
        <v>0.00947916666666667</v>
      </c>
      <c r="K128" s="52" t="n">
        <v>0.425</v>
      </c>
      <c r="L128" s="52" t="n">
        <v>0.434050925925926</v>
      </c>
      <c r="M128" s="53" t="n">
        <f aca="false">L128-K128</f>
        <v>0.00905092592592593</v>
      </c>
      <c r="N128" s="53" t="n">
        <f aca="false">M128+J128</f>
        <v>0.0185300925925926</v>
      </c>
      <c r="O128" s="55" t="n">
        <f aca="false">$N$127/N128*1000</f>
        <v>958.151155527795</v>
      </c>
    </row>
    <row r="129" customFormat="false" ht="15.75" hidden="false" customHeight="false" outlineLevel="0" collapsed="false">
      <c r="A129" s="49" t="n">
        <v>45</v>
      </c>
      <c r="B129" s="50" t="s">
        <v>256</v>
      </c>
      <c r="C129" s="50" t="s">
        <v>257</v>
      </c>
      <c r="D129" s="51" t="s">
        <v>258</v>
      </c>
      <c r="E129" s="51" t="s">
        <v>103</v>
      </c>
      <c r="F129" s="51" t="s">
        <v>20</v>
      </c>
      <c r="G129" s="51" t="s">
        <v>13</v>
      </c>
      <c r="H129" s="52" t="n">
        <v>0.55</v>
      </c>
      <c r="I129" s="52" t="n">
        <v>0.560104166666667</v>
      </c>
      <c r="J129" s="52" t="n">
        <f aca="false">I129-H129</f>
        <v>0.0101041666666667</v>
      </c>
      <c r="K129" s="52" t="n">
        <v>0.426388888888889</v>
      </c>
      <c r="L129" s="52" t="n">
        <v>0.436909722222222</v>
      </c>
      <c r="M129" s="53" t="n">
        <f aca="false">L129-K129</f>
        <v>0.0105208333333333</v>
      </c>
      <c r="N129" s="53" t="n">
        <f aca="false">M129+J129</f>
        <v>0.020625</v>
      </c>
      <c r="O129" s="55" t="n">
        <f aca="false">$N$127/N129*1000</f>
        <v>860.830527497194</v>
      </c>
    </row>
    <row r="130" customFormat="false" ht="15.75" hidden="false" customHeight="false" outlineLevel="0" collapsed="false">
      <c r="A130" s="49" t="n">
        <v>47</v>
      </c>
      <c r="B130" s="62" t="s">
        <v>263</v>
      </c>
      <c r="C130" s="62" t="s">
        <v>210</v>
      </c>
      <c r="D130" s="65" t="s">
        <v>258</v>
      </c>
      <c r="E130" s="51" t="s">
        <v>103</v>
      </c>
      <c r="F130" s="51" t="s">
        <v>23</v>
      </c>
      <c r="G130" s="51" t="s">
        <v>13</v>
      </c>
      <c r="H130" s="52" t="n">
        <v>0.552777777777778</v>
      </c>
      <c r="I130" s="52" t="n">
        <v>0.564710648148148</v>
      </c>
      <c r="J130" s="52" t="n">
        <f aca="false">I130-H130</f>
        <v>0.0119328703703704</v>
      </c>
      <c r="K130" s="52" t="n">
        <v>0.427777777777778</v>
      </c>
      <c r="L130" s="52" t="n">
        <v>0.439236111111111</v>
      </c>
      <c r="M130" s="53" t="n">
        <f aca="false">L130-K130</f>
        <v>0.0114583333333333</v>
      </c>
      <c r="N130" s="53" t="n">
        <f aca="false">M130+J130</f>
        <v>0.0233912037037037</v>
      </c>
      <c r="O130" s="55" t="n">
        <f aca="false">$N$127/N130*1000</f>
        <v>759.030183077685</v>
      </c>
    </row>
    <row r="131" customFormat="false" ht="15.75" hidden="false" customHeight="false" outlineLevel="0" collapsed="false">
      <c r="A131" s="49" t="n">
        <v>61</v>
      </c>
      <c r="B131" s="50" t="s">
        <v>259</v>
      </c>
      <c r="C131" s="50" t="s">
        <v>260</v>
      </c>
      <c r="D131" s="51" t="s">
        <v>258</v>
      </c>
      <c r="E131" s="51" t="s">
        <v>103</v>
      </c>
      <c r="F131" s="51" t="s">
        <v>23</v>
      </c>
      <c r="G131" s="51" t="s">
        <v>13</v>
      </c>
      <c r="H131" s="52" t="n">
        <v>0.577777777777778</v>
      </c>
      <c r="I131" s="52" t="n">
        <v>0.593576388888889</v>
      </c>
      <c r="J131" s="52" t="n">
        <f aca="false">I131-H131</f>
        <v>0.0157986111111111</v>
      </c>
      <c r="K131" s="52" t="n">
        <v>0.451388888888889</v>
      </c>
      <c r="L131" s="52" t="n">
        <v>0.468009259259259</v>
      </c>
      <c r="M131" s="53" t="n">
        <f aca="false">L131-K131</f>
        <v>0.0166203703703704</v>
      </c>
      <c r="N131" s="53" t="n">
        <f aca="false">M131+J131</f>
        <v>0.0324189814814815</v>
      </c>
      <c r="O131" s="55" t="n">
        <f aca="false">$N$127/N131*1000</f>
        <v>547.661549446626</v>
      </c>
    </row>
    <row r="132" customFormat="false" ht="15.75" hidden="false" customHeight="false" outlineLevel="0" collapsed="false">
      <c r="B132" s="59"/>
      <c r="C132" s="59"/>
      <c r="D132" s="60"/>
      <c r="E132" s="60"/>
      <c r="F132" s="60"/>
      <c r="G132" s="60"/>
      <c r="H132" s="61"/>
      <c r="I132" s="61"/>
      <c r="J132" s="61"/>
      <c r="K132" s="61"/>
      <c r="L132" s="61"/>
    </row>
    <row r="133" customFormat="false" ht="21" hidden="false" customHeight="false" outlineLevel="0" collapsed="false">
      <c r="A133" s="44" t="s">
        <v>0</v>
      </c>
      <c r="B133" s="45" t="s">
        <v>1</v>
      </c>
      <c r="C133" s="45" t="s">
        <v>2</v>
      </c>
      <c r="D133" s="46" t="s">
        <v>3</v>
      </c>
      <c r="E133" s="45" t="s">
        <v>4</v>
      </c>
      <c r="F133" s="47" t="s">
        <v>5</v>
      </c>
      <c r="G133" s="45" t="s">
        <v>6</v>
      </c>
      <c r="H133" s="45" t="s">
        <v>286</v>
      </c>
      <c r="I133" s="45" t="s">
        <v>287</v>
      </c>
      <c r="J133" s="45" t="s">
        <v>288</v>
      </c>
      <c r="K133" s="45" t="s">
        <v>289</v>
      </c>
      <c r="L133" s="48" t="s">
        <v>290</v>
      </c>
      <c r="M133" s="48" t="s">
        <v>291</v>
      </c>
      <c r="N133" s="48" t="s">
        <v>267</v>
      </c>
      <c r="O133" s="48" t="s">
        <v>292</v>
      </c>
    </row>
    <row r="134" customFormat="false" ht="15.75" hidden="false" customHeight="false" outlineLevel="0" collapsed="false">
      <c r="A134" s="49" t="n">
        <v>41</v>
      </c>
      <c r="B134" s="50" t="s">
        <v>265</v>
      </c>
      <c r="C134" s="50" t="s">
        <v>266</v>
      </c>
      <c r="D134" s="51" t="s">
        <v>258</v>
      </c>
      <c r="E134" s="51" t="s">
        <v>11</v>
      </c>
      <c r="F134" s="51" t="s">
        <v>20</v>
      </c>
      <c r="G134" s="51" t="s">
        <v>13</v>
      </c>
      <c r="H134" s="52" t="n">
        <v>0.543055555555556</v>
      </c>
      <c r="I134" s="52" t="n">
        <v>0.55037037037037</v>
      </c>
      <c r="J134" s="52" t="n">
        <f aca="false">I134-H134</f>
        <v>0.00731481481481482</v>
      </c>
      <c r="K134" s="52" t="n">
        <v>0.418055555555556</v>
      </c>
      <c r="L134" s="52" t="n">
        <v>0.425428240740741</v>
      </c>
      <c r="M134" s="53" t="n">
        <f aca="false">L134-K134</f>
        <v>0.00737268518518519</v>
      </c>
      <c r="N134" s="53" t="n">
        <f aca="false">M134+J134</f>
        <v>0.0146875</v>
      </c>
      <c r="O134" s="54" t="n">
        <f aca="false">N134/N134*1000</f>
        <v>1000</v>
      </c>
    </row>
    <row r="135" customFormat="false" ht="15.75" hidden="false" customHeight="false" outlineLevel="0" collapsed="false">
      <c r="A135" s="49" t="n">
        <v>42</v>
      </c>
      <c r="B135" s="50" t="s">
        <v>259</v>
      </c>
      <c r="C135" s="50" t="s">
        <v>260</v>
      </c>
      <c r="D135" s="51" t="s">
        <v>258</v>
      </c>
      <c r="E135" s="51" t="s">
        <v>11</v>
      </c>
      <c r="F135" s="51" t="s">
        <v>23</v>
      </c>
      <c r="G135" s="51" t="s">
        <v>13</v>
      </c>
      <c r="H135" s="52" t="n">
        <v>0.544444444444444</v>
      </c>
      <c r="I135" s="52" t="n">
        <v>0.552893518518519</v>
      </c>
      <c r="J135" s="52" t="n">
        <f aca="false">I135-H135</f>
        <v>0.00844907407407407</v>
      </c>
      <c r="K135" s="52" t="n">
        <v>0.419444444444444</v>
      </c>
      <c r="L135" s="52" t="n">
        <v>0.427650462962963</v>
      </c>
      <c r="M135" s="53" t="n">
        <f aca="false">L135-K135</f>
        <v>0.00820601851851852</v>
      </c>
      <c r="N135" s="53" t="n">
        <f aca="false">M135+J135</f>
        <v>0.0166550925925926</v>
      </c>
      <c r="O135" s="55" t="n">
        <f aca="false">$N$134/N135*1000</f>
        <v>881.862404447533</v>
      </c>
    </row>
    <row r="136" customFormat="false" ht="15.75" hidden="false" customHeight="false" outlineLevel="0" collapsed="false">
      <c r="A136" s="49" t="n">
        <v>43</v>
      </c>
      <c r="B136" s="50" t="s">
        <v>248</v>
      </c>
      <c r="C136" s="50" t="s">
        <v>249</v>
      </c>
      <c r="D136" s="51" t="s">
        <v>258</v>
      </c>
      <c r="E136" s="51" t="s">
        <v>11</v>
      </c>
      <c r="F136" s="51" t="s">
        <v>17</v>
      </c>
      <c r="G136" s="51" t="s">
        <v>13</v>
      </c>
      <c r="H136" s="52" t="n">
        <v>0.545833333333333</v>
      </c>
      <c r="I136" s="52" t="n">
        <v>0.554768518518519</v>
      </c>
      <c r="J136" s="52" t="n">
        <f aca="false">I136-H136</f>
        <v>0.00893518518518519</v>
      </c>
      <c r="K136" s="52" t="n">
        <v>0.420833333333333</v>
      </c>
      <c r="L136" s="52" t="n">
        <v>0.430219907407407</v>
      </c>
      <c r="M136" s="53" t="n">
        <f aca="false">L136-K136</f>
        <v>0.00938657407407407</v>
      </c>
      <c r="N136" s="53" t="n">
        <f aca="false">M136+J136</f>
        <v>0.0183217592592593</v>
      </c>
      <c r="O136" s="55" t="n">
        <f aca="false">$N$134/N136*1000</f>
        <v>801.642451042325</v>
      </c>
    </row>
    <row r="137" customFormat="false" ht="15.75" hidden="false" customHeight="false" outlineLevel="0" collapsed="false">
      <c r="B137" s="59"/>
      <c r="C137" s="59"/>
      <c r="D137" s="60"/>
      <c r="E137" s="60"/>
      <c r="F137" s="60"/>
      <c r="G137" s="60"/>
      <c r="H137" s="61"/>
      <c r="I137" s="61"/>
      <c r="J137" s="61"/>
      <c r="K137" s="61"/>
      <c r="L137" s="61"/>
    </row>
    <row r="138" customFormat="false" ht="15.75" hidden="false" customHeight="false" outlineLevel="0" collapsed="false">
      <c r="B138" s="59"/>
      <c r="C138" s="59"/>
      <c r="D138" s="60"/>
      <c r="E138" s="60"/>
      <c r="F138" s="60"/>
      <c r="G138" s="60"/>
      <c r="H138" s="61"/>
      <c r="I138" s="61"/>
      <c r="J138" s="61"/>
      <c r="K138" s="61"/>
      <c r="L138" s="61"/>
    </row>
    <row r="139" customFormat="false" ht="15.75" hidden="false" customHeight="false" outlineLevel="0" collapsed="false">
      <c r="B139" s="59"/>
      <c r="C139" s="59"/>
      <c r="D139" s="60"/>
      <c r="E139" s="60"/>
      <c r="F139" s="60"/>
      <c r="G139" s="60"/>
      <c r="H139" s="61"/>
      <c r="I139" s="61"/>
      <c r="J139" s="61"/>
      <c r="K139" s="61"/>
      <c r="L139" s="61"/>
    </row>
    <row r="140" customFormat="false" ht="15.75" hidden="false" customHeight="false" outlineLevel="0" collapsed="false">
      <c r="B140" s="59"/>
      <c r="C140" s="59"/>
      <c r="D140" s="60"/>
      <c r="E140" s="60"/>
      <c r="F140" s="60"/>
      <c r="G140" s="60"/>
      <c r="H140" s="61"/>
      <c r="I140" s="61"/>
      <c r="J140" s="61"/>
      <c r="K140" s="61"/>
      <c r="L140" s="61"/>
    </row>
    <row r="141" customFormat="false" ht="16.5" hidden="false" customHeight="true" outlineLevel="0" collapsed="false">
      <c r="B141" s="59"/>
      <c r="C141" s="59"/>
      <c r="D141" s="60"/>
      <c r="E141" s="60"/>
      <c r="F141" s="60"/>
      <c r="G141" s="60"/>
      <c r="H141" s="61"/>
      <c r="I141" s="61"/>
      <c r="J141" s="61"/>
      <c r="L141" s="40"/>
    </row>
    <row r="142" customFormat="false" ht="16.5" hidden="false" customHeight="true" outlineLevel="0" collapsed="false">
      <c r="A142" s="44" t="s">
        <v>0</v>
      </c>
      <c r="B142" s="45" t="s">
        <v>1</v>
      </c>
      <c r="C142" s="45" t="s">
        <v>2</v>
      </c>
      <c r="D142" s="46" t="s">
        <v>3</v>
      </c>
      <c r="E142" s="45" t="s">
        <v>4</v>
      </c>
      <c r="F142" s="47" t="s">
        <v>5</v>
      </c>
      <c r="G142" s="45" t="s">
        <v>6</v>
      </c>
      <c r="H142" s="45" t="s">
        <v>286</v>
      </c>
      <c r="I142" s="45" t="s">
        <v>287</v>
      </c>
      <c r="J142" s="45" t="s">
        <v>288</v>
      </c>
      <c r="K142" s="45" t="s">
        <v>289</v>
      </c>
      <c r="L142" s="48" t="s">
        <v>290</v>
      </c>
      <c r="M142" s="48" t="s">
        <v>291</v>
      </c>
      <c r="N142" s="48" t="s">
        <v>267</v>
      </c>
      <c r="O142" s="48" t="s">
        <v>292</v>
      </c>
    </row>
    <row r="143" customFormat="false" ht="15.75" hidden="false" customHeight="false" outlineLevel="0" collapsed="false">
      <c r="A143" s="49" t="n">
        <v>82</v>
      </c>
      <c r="B143" s="50" t="s">
        <v>119</v>
      </c>
      <c r="C143" s="50" t="s">
        <v>233</v>
      </c>
      <c r="D143" s="51" t="s">
        <v>229</v>
      </c>
      <c r="E143" s="51" t="s">
        <v>103</v>
      </c>
      <c r="F143" s="51" t="s">
        <v>20</v>
      </c>
      <c r="G143" s="51" t="s">
        <v>13</v>
      </c>
      <c r="H143" s="52" t="n">
        <v>0.599999999999992</v>
      </c>
      <c r="I143" s="52" t="n">
        <v>0.610949074074074</v>
      </c>
      <c r="J143" s="52" t="n">
        <f aca="false">I143-H143</f>
        <v>0.0109490740740741</v>
      </c>
      <c r="K143" s="52" t="n">
        <v>0.471527777777775</v>
      </c>
      <c r="L143" s="52" t="n">
        <v>0.483356481481481</v>
      </c>
      <c r="M143" s="53" t="n">
        <f aca="false">L143-K143</f>
        <v>0.0118287037037037</v>
      </c>
      <c r="N143" s="53" t="n">
        <f aca="false">M143+J143</f>
        <v>0.0227777777777778</v>
      </c>
      <c r="O143" s="54" t="n">
        <f aca="false">N143/N143*1000</f>
        <v>1000</v>
      </c>
    </row>
    <row r="144" customFormat="false" ht="15.75" hidden="false" customHeight="false" outlineLevel="0" collapsed="false">
      <c r="A144" s="49" t="n">
        <v>128</v>
      </c>
      <c r="B144" s="51" t="s">
        <v>198</v>
      </c>
      <c r="C144" s="51" t="s">
        <v>218</v>
      </c>
      <c r="D144" s="51" t="s">
        <v>229</v>
      </c>
      <c r="E144" s="51" t="s">
        <v>103</v>
      </c>
      <c r="F144" s="51" t="s">
        <v>23</v>
      </c>
      <c r="G144" s="51" t="s">
        <v>13</v>
      </c>
      <c r="H144" s="52" t="n">
        <v>0.641666666666632</v>
      </c>
      <c r="I144" s="52" t="n">
        <v>0.655960648148148</v>
      </c>
      <c r="J144" s="52" t="n">
        <f aca="false">I144-H144</f>
        <v>0.0142939814814815</v>
      </c>
      <c r="K144" s="52" t="n">
        <v>0.514583333333323</v>
      </c>
      <c r="L144" s="52" t="n">
        <v>0.529421296296296</v>
      </c>
      <c r="M144" s="53" t="n">
        <f aca="false">L144-K144</f>
        <v>0.014837962962963</v>
      </c>
      <c r="N144" s="53" t="n">
        <f aca="false">M144+J144</f>
        <v>0.0291319444444444</v>
      </c>
      <c r="O144" s="55" t="n">
        <f aca="false">$N$143/N144*1000</f>
        <v>781.883194278904</v>
      </c>
    </row>
    <row r="145" customFormat="false" ht="15.75" hidden="false" customHeight="false" outlineLevel="0" collapsed="false">
      <c r="A145" s="49" t="n">
        <v>79</v>
      </c>
      <c r="B145" s="50" t="s">
        <v>234</v>
      </c>
      <c r="C145" s="50" t="s">
        <v>160</v>
      </c>
      <c r="D145" s="51" t="s">
        <v>229</v>
      </c>
      <c r="E145" s="51" t="s">
        <v>103</v>
      </c>
      <c r="F145" s="51" t="s">
        <v>17</v>
      </c>
      <c r="G145" s="51" t="s">
        <v>13</v>
      </c>
      <c r="H145" s="52" t="n">
        <v>0.59791666666666</v>
      </c>
      <c r="I145" s="52" t="n">
        <v>0.612858796296296</v>
      </c>
      <c r="J145" s="52" t="n">
        <f aca="false">I145-H145</f>
        <v>0.0149421296296296</v>
      </c>
      <c r="K145" s="52" t="n">
        <v>0.468749999999997</v>
      </c>
      <c r="L145" s="52" t="n">
        <v>0.48537037037037</v>
      </c>
      <c r="M145" s="53" t="n">
        <f aca="false">L145-K145</f>
        <v>0.0166203703703704</v>
      </c>
      <c r="N145" s="53" t="n">
        <f aca="false">M145+J145</f>
        <v>0.0315625</v>
      </c>
      <c r="O145" s="55" t="n">
        <f aca="false">$N$143/N145*1000</f>
        <v>721.672167216722</v>
      </c>
    </row>
    <row r="146" customFormat="false" ht="15.75" hidden="false" customHeight="false" outlineLevel="0" collapsed="false">
      <c r="A146" s="49" t="n">
        <v>78</v>
      </c>
      <c r="B146" s="51" t="s">
        <v>204</v>
      </c>
      <c r="C146" s="64" t="s">
        <v>205</v>
      </c>
      <c r="D146" s="51" t="s">
        <v>229</v>
      </c>
      <c r="E146" s="51" t="s">
        <v>103</v>
      </c>
      <c r="F146" s="51" t="s">
        <v>23</v>
      </c>
      <c r="G146" s="51" t="s">
        <v>13</v>
      </c>
      <c r="H146" s="52" t="n">
        <v>0.597222222222216</v>
      </c>
      <c r="I146" s="52" t="n">
        <v>0.613368055555556</v>
      </c>
      <c r="J146" s="52" t="n">
        <f aca="false">I146-H146</f>
        <v>0.0161458333333333</v>
      </c>
      <c r="K146" s="52" t="n">
        <v>0.469444444444442</v>
      </c>
      <c r="L146" s="52" t="n">
        <v>0.485787037037037</v>
      </c>
      <c r="M146" s="53" t="n">
        <f aca="false">L146-K146</f>
        <v>0.0163425925925926</v>
      </c>
      <c r="N146" s="53" t="n">
        <f aca="false">M146+J146</f>
        <v>0.0324884259259259</v>
      </c>
      <c r="O146" s="55" t="n">
        <f aca="false">$N$143/N146*1000</f>
        <v>701.104381902387</v>
      </c>
    </row>
    <row r="147" customFormat="false" ht="15.75" hidden="false" customHeight="false" outlineLevel="0" collapsed="false">
      <c r="A147" s="49" t="n">
        <v>80</v>
      </c>
      <c r="B147" s="64" t="s">
        <v>235</v>
      </c>
      <c r="C147" s="64" t="s">
        <v>99</v>
      </c>
      <c r="D147" s="70" t="s">
        <v>229</v>
      </c>
      <c r="E147" s="70" t="s">
        <v>103</v>
      </c>
      <c r="F147" s="70" t="s">
        <v>17</v>
      </c>
      <c r="G147" s="70" t="s">
        <v>13</v>
      </c>
      <c r="H147" s="52" t="n">
        <v>0.598611111111104</v>
      </c>
      <c r="I147" s="52" t="n">
        <v>0.616550925925926</v>
      </c>
      <c r="J147" s="52" t="n">
        <f aca="false">I147-H147</f>
        <v>0.0179398148148148</v>
      </c>
      <c r="K147" s="52" t="n">
        <v>0.472222222222219</v>
      </c>
      <c r="L147" s="52" t="n">
        <v>0.492928240740741</v>
      </c>
      <c r="M147" s="53" t="n">
        <f aca="false">L147-K147</f>
        <v>0.0207060185185185</v>
      </c>
      <c r="N147" s="53" t="n">
        <f aca="false">M147+J147</f>
        <v>0.0386458333333333</v>
      </c>
      <c r="O147" s="55" t="n">
        <f aca="false">$N$143/N147*1000</f>
        <v>589.398023360288</v>
      </c>
    </row>
    <row r="148" customFormat="false" ht="15.75" hidden="false" customHeight="false" outlineLevel="0" collapsed="false">
      <c r="B148" s="71"/>
      <c r="C148" s="71"/>
      <c r="D148" s="72"/>
      <c r="E148" s="72"/>
      <c r="F148" s="72"/>
      <c r="G148" s="72"/>
      <c r="H148" s="61"/>
      <c r="I148" s="61"/>
      <c r="J148" s="61"/>
      <c r="K148" s="61"/>
      <c r="L148" s="61"/>
    </row>
    <row r="149" customFormat="false" ht="21" hidden="false" customHeight="false" outlineLevel="0" collapsed="false">
      <c r="A149" s="44" t="s">
        <v>0</v>
      </c>
      <c r="B149" s="45" t="s">
        <v>1</v>
      </c>
      <c r="C149" s="45" t="s">
        <v>2</v>
      </c>
      <c r="D149" s="46" t="s">
        <v>3</v>
      </c>
      <c r="E149" s="45" t="s">
        <v>4</v>
      </c>
      <c r="F149" s="47" t="s">
        <v>5</v>
      </c>
      <c r="G149" s="45" t="s">
        <v>6</v>
      </c>
      <c r="H149" s="45" t="s">
        <v>286</v>
      </c>
      <c r="I149" s="45" t="s">
        <v>287</v>
      </c>
      <c r="J149" s="45" t="s">
        <v>288</v>
      </c>
      <c r="K149" s="45" t="s">
        <v>289</v>
      </c>
      <c r="L149" s="48" t="s">
        <v>290</v>
      </c>
      <c r="M149" s="48" t="s">
        <v>291</v>
      </c>
      <c r="N149" s="48" t="s">
        <v>267</v>
      </c>
      <c r="O149" s="48" t="s">
        <v>292</v>
      </c>
    </row>
    <row r="150" customFormat="false" ht="15.75" hidden="false" customHeight="false" outlineLevel="0" collapsed="false">
      <c r="A150" s="49" t="n">
        <v>75</v>
      </c>
      <c r="B150" s="50" t="s">
        <v>140</v>
      </c>
      <c r="C150" s="50" t="s">
        <v>141</v>
      </c>
      <c r="D150" s="51" t="s">
        <v>229</v>
      </c>
      <c r="E150" s="51" t="s">
        <v>11</v>
      </c>
      <c r="F150" s="51" t="s">
        <v>142</v>
      </c>
      <c r="G150" s="51" t="s">
        <v>13</v>
      </c>
      <c r="H150" s="52" t="n">
        <v>0.593055555555552</v>
      </c>
      <c r="I150" s="52" t="n">
        <v>0.601631944444445</v>
      </c>
      <c r="J150" s="52" t="n">
        <f aca="false">I150-H150</f>
        <v>0.00857638888888889</v>
      </c>
      <c r="K150" s="52" t="n">
        <v>0.463194444444443</v>
      </c>
      <c r="L150" s="52" t="n">
        <v>0.471597222222222</v>
      </c>
      <c r="M150" s="53" t="n">
        <f aca="false">L150-K150</f>
        <v>0.00840277777777778</v>
      </c>
      <c r="N150" s="53" t="n">
        <f aca="false">M150+J150</f>
        <v>0.0169791666666667</v>
      </c>
      <c r="O150" s="54" t="n">
        <f aca="false">N150/N150*1000</f>
        <v>1000</v>
      </c>
    </row>
    <row r="151" customFormat="false" ht="15.75" hidden="false" customHeight="false" outlineLevel="0" collapsed="false">
      <c r="A151" s="49" t="n">
        <v>76</v>
      </c>
      <c r="B151" s="50" t="s">
        <v>227</v>
      </c>
      <c r="C151" s="50" t="s">
        <v>228</v>
      </c>
      <c r="D151" s="51" t="s">
        <v>229</v>
      </c>
      <c r="E151" s="51" t="s">
        <v>11</v>
      </c>
      <c r="F151" s="51" t="s">
        <v>17</v>
      </c>
      <c r="G151" s="51" t="s">
        <v>13</v>
      </c>
      <c r="H151" s="52" t="n">
        <v>0.593749999999996</v>
      </c>
      <c r="I151" s="52" t="n">
        <v>0.604027777777778</v>
      </c>
      <c r="J151" s="52" t="n">
        <f aca="false">I151-H151</f>
        <v>0.0102777777777778</v>
      </c>
      <c r="K151" s="52" t="n">
        <v>0.463888888888887</v>
      </c>
      <c r="L151" s="52" t="n">
        <v>0.473587962962963</v>
      </c>
      <c r="M151" s="53" t="n">
        <f aca="false">L151-K151</f>
        <v>0.00969907407407407</v>
      </c>
      <c r="N151" s="53" t="n">
        <f aca="false">M151+J151</f>
        <v>0.0199768518518519</v>
      </c>
      <c r="O151" s="55" t="n">
        <f aca="false">$N$150/N151*1000</f>
        <v>849.942062572422</v>
      </c>
    </row>
    <row r="152" customFormat="false" ht="15.75" hidden="false" customHeight="false" outlineLevel="0" collapsed="false">
      <c r="A152" s="49" t="n">
        <v>77</v>
      </c>
      <c r="B152" s="50" t="s">
        <v>230</v>
      </c>
      <c r="C152" s="50" t="s">
        <v>231</v>
      </c>
      <c r="D152" s="51" t="s">
        <v>229</v>
      </c>
      <c r="E152" s="51" t="s">
        <v>11</v>
      </c>
      <c r="F152" s="51" t="s">
        <v>20</v>
      </c>
      <c r="G152" s="51" t="s">
        <v>13</v>
      </c>
      <c r="H152" s="52" t="n">
        <v>0.59444444444444</v>
      </c>
      <c r="I152" s="52" t="n">
        <v>0.606284722222222</v>
      </c>
      <c r="J152" s="52" t="n">
        <f aca="false">I152-H152</f>
        <v>0.0118402777777778</v>
      </c>
      <c r="K152" s="52" t="n">
        <v>0.464583333333331</v>
      </c>
      <c r="L152" s="52" t="n">
        <v>0.4771875</v>
      </c>
      <c r="M152" s="53" t="n">
        <f aca="false">L152-K152</f>
        <v>0.0126041666666667</v>
      </c>
      <c r="N152" s="53" t="n">
        <f aca="false">M152+J152</f>
        <v>0.0244444444444444</v>
      </c>
      <c r="O152" s="55" t="n">
        <f aca="false">$N$150/N152*1000</f>
        <v>694.602272727273</v>
      </c>
    </row>
    <row r="153" customFormat="false" ht="15.75" hidden="false" customHeight="false" outlineLevel="0" collapsed="false">
      <c r="B153" s="59"/>
      <c r="C153" s="59"/>
      <c r="D153" s="60"/>
      <c r="E153" s="60"/>
      <c r="F153" s="60"/>
      <c r="G153" s="60"/>
      <c r="H153" s="61"/>
      <c r="I153" s="61"/>
      <c r="J153" s="61"/>
      <c r="K153" s="61"/>
      <c r="L153" s="61"/>
    </row>
    <row r="154" customFormat="false" ht="21" hidden="false" customHeight="false" outlineLevel="0" collapsed="false">
      <c r="A154" s="44" t="s">
        <v>0</v>
      </c>
      <c r="B154" s="45" t="s">
        <v>1</v>
      </c>
      <c r="C154" s="45" t="s">
        <v>2</v>
      </c>
      <c r="D154" s="46" t="s">
        <v>3</v>
      </c>
      <c r="E154" s="45" t="s">
        <v>4</v>
      </c>
      <c r="F154" s="47" t="s">
        <v>5</v>
      </c>
      <c r="G154" s="45" t="s">
        <v>6</v>
      </c>
      <c r="H154" s="45" t="s">
        <v>286</v>
      </c>
      <c r="I154" s="45" t="s">
        <v>287</v>
      </c>
      <c r="J154" s="45" t="s">
        <v>288</v>
      </c>
      <c r="K154" s="45" t="s">
        <v>289</v>
      </c>
      <c r="L154" s="48" t="s">
        <v>290</v>
      </c>
      <c r="M154" s="48" t="s">
        <v>291</v>
      </c>
      <c r="N154" s="48" t="s">
        <v>267</v>
      </c>
      <c r="O154" s="48" t="s">
        <v>292</v>
      </c>
    </row>
    <row r="155" customFormat="false" ht="15.75" hidden="false" customHeight="false" outlineLevel="0" collapsed="false">
      <c r="A155" s="49" t="n">
        <v>73</v>
      </c>
      <c r="B155" s="66" t="s">
        <v>8</v>
      </c>
      <c r="C155" s="66" t="s">
        <v>9</v>
      </c>
      <c r="D155" s="51" t="s">
        <v>197</v>
      </c>
      <c r="E155" s="51" t="s">
        <v>103</v>
      </c>
      <c r="F155" s="51" t="s">
        <v>12</v>
      </c>
      <c r="G155" s="51" t="s">
        <v>13</v>
      </c>
      <c r="H155" s="52" t="n">
        <v>0.588888888888887</v>
      </c>
      <c r="I155" s="52" t="n">
        <v>0.598368055555556</v>
      </c>
      <c r="J155" s="52" t="n">
        <f aca="false">I155-H155</f>
        <v>0.00947916666666667</v>
      </c>
      <c r="K155" s="52" t="n">
        <v>0.454861111111111</v>
      </c>
      <c r="L155" s="52" t="n">
        <v>0.464178240740741</v>
      </c>
      <c r="M155" s="53" t="n">
        <f aca="false">L155-K155</f>
        <v>0.00931712962962963</v>
      </c>
      <c r="N155" s="53" t="n">
        <f aca="false">M155+J155</f>
        <v>0.0187962962962963</v>
      </c>
      <c r="O155" s="54" t="n">
        <f aca="false">N155/N155*1000</f>
        <v>1000</v>
      </c>
    </row>
    <row r="156" customFormat="false" ht="15.75" hidden="false" customHeight="false" outlineLevel="0" collapsed="false">
      <c r="A156" s="49" t="n">
        <v>67</v>
      </c>
      <c r="B156" s="50" t="s">
        <v>28</v>
      </c>
      <c r="C156" s="50" t="s">
        <v>116</v>
      </c>
      <c r="D156" s="51" t="s">
        <v>197</v>
      </c>
      <c r="E156" s="51" t="s">
        <v>103</v>
      </c>
      <c r="F156" s="51" t="s">
        <v>30</v>
      </c>
      <c r="G156" s="51" t="s">
        <v>31</v>
      </c>
      <c r="H156" s="52" t="n">
        <v>0.584722222222221</v>
      </c>
      <c r="I156" s="52" t="n">
        <v>0.594351851851852</v>
      </c>
      <c r="J156" s="52" t="n">
        <f aca="false">I156-H156</f>
        <v>0.00962962962962963</v>
      </c>
      <c r="K156" s="52" t="n">
        <v>0.455555555555555</v>
      </c>
      <c r="L156" s="52" t="n">
        <v>0.465185185185185</v>
      </c>
      <c r="M156" s="53" t="n">
        <f aca="false">L156-K156</f>
        <v>0.00962962962962963</v>
      </c>
      <c r="N156" s="53" t="n">
        <f aca="false">M156+J156</f>
        <v>0.0192592592592593</v>
      </c>
      <c r="O156" s="55" t="n">
        <f aca="false">$N$155/N156*1000</f>
        <v>975.961538461539</v>
      </c>
    </row>
    <row r="157" customFormat="false" ht="15.75" hidden="false" customHeight="false" outlineLevel="0" collapsed="false">
      <c r="A157" s="49" t="n">
        <v>62</v>
      </c>
      <c r="B157" s="62" t="s">
        <v>67</v>
      </c>
      <c r="C157" s="50" t="s">
        <v>164</v>
      </c>
      <c r="D157" s="65" t="s">
        <v>197</v>
      </c>
      <c r="E157" s="51" t="s">
        <v>103</v>
      </c>
      <c r="F157" s="51" t="s">
        <v>30</v>
      </c>
      <c r="G157" s="51" t="s">
        <v>13</v>
      </c>
      <c r="H157" s="52" t="n">
        <v>0.581249999999999</v>
      </c>
      <c r="I157" s="52" t="n">
        <v>0.591527777777778</v>
      </c>
      <c r="J157" s="52" t="n">
        <f aca="false">I157-H157</f>
        <v>0.0102777777777778</v>
      </c>
      <c r="K157" s="52" t="n">
        <v>0.456249999999999</v>
      </c>
      <c r="L157" s="52" t="n">
        <v>0.466793981481482</v>
      </c>
      <c r="M157" s="53" t="n">
        <f aca="false">L157-K157</f>
        <v>0.0105439814814815</v>
      </c>
      <c r="N157" s="53" t="n">
        <f aca="false">M157+J157</f>
        <v>0.0208217592592593</v>
      </c>
      <c r="O157" s="55" t="n">
        <f aca="false">$N$155/N157*1000</f>
        <v>902.72373540856</v>
      </c>
    </row>
    <row r="158" customFormat="false" ht="15.75" hidden="false" customHeight="false" outlineLevel="0" collapsed="false">
      <c r="A158" s="49" t="n">
        <v>71</v>
      </c>
      <c r="B158" s="62" t="s">
        <v>213</v>
      </c>
      <c r="C158" s="50" t="s">
        <v>214</v>
      </c>
      <c r="D158" s="65" t="s">
        <v>197</v>
      </c>
      <c r="E158" s="51" t="s">
        <v>103</v>
      </c>
      <c r="F158" s="51" t="s">
        <v>30</v>
      </c>
      <c r="G158" s="51" t="s">
        <v>31</v>
      </c>
      <c r="H158" s="52" t="n">
        <v>0.587499999999998</v>
      </c>
      <c r="I158" s="52" t="n">
        <v>0.598321759259259</v>
      </c>
      <c r="J158" s="52" t="n">
        <f aca="false">I158-H158</f>
        <v>0.0108217592592593</v>
      </c>
      <c r="K158" s="52" t="n">
        <v>0.456944444444444</v>
      </c>
      <c r="L158" s="52" t="n">
        <v>0.467361111111111</v>
      </c>
      <c r="M158" s="53" t="n">
        <f aca="false">L158-K158</f>
        <v>0.0104166666666667</v>
      </c>
      <c r="N158" s="53" t="n">
        <f aca="false">M158+J158</f>
        <v>0.0212384259259259</v>
      </c>
      <c r="O158" s="55" t="n">
        <f aca="false">$N$155/N158*1000</f>
        <v>885.013623978202</v>
      </c>
    </row>
    <row r="159" customFormat="false" ht="15.75" hidden="false" customHeight="false" outlineLevel="0" collapsed="false">
      <c r="A159" s="49" t="n">
        <v>72</v>
      </c>
      <c r="B159" s="62" t="s">
        <v>215</v>
      </c>
      <c r="C159" s="50" t="s">
        <v>216</v>
      </c>
      <c r="D159" s="65" t="s">
        <v>197</v>
      </c>
      <c r="E159" s="51" t="s">
        <v>103</v>
      </c>
      <c r="F159" s="51" t="s">
        <v>17</v>
      </c>
      <c r="G159" s="51" t="s">
        <v>13</v>
      </c>
      <c r="H159" s="52" t="n">
        <v>0.580555555555555</v>
      </c>
      <c r="I159" s="52" t="n">
        <v>0.5915625</v>
      </c>
      <c r="J159" s="52" t="n">
        <f aca="false">I159-H159</f>
        <v>0.0110069444444444</v>
      </c>
      <c r="K159" s="52" t="n">
        <v>0.457638888888888</v>
      </c>
      <c r="L159" s="52" t="n">
        <v>0.469502314814815</v>
      </c>
      <c r="M159" s="53" t="n">
        <f aca="false">L159-K159</f>
        <v>0.0118634259259259</v>
      </c>
      <c r="N159" s="53" t="n">
        <f aca="false">M159+J159</f>
        <v>0.0228703703703704</v>
      </c>
      <c r="O159" s="55" t="n">
        <f aca="false">$N$155/N159*1000</f>
        <v>821.862348178138</v>
      </c>
    </row>
    <row r="160" customFormat="false" ht="15.75" hidden="false" customHeight="false" outlineLevel="0" collapsed="false">
      <c r="A160" s="49" t="n">
        <v>66</v>
      </c>
      <c r="B160" s="50" t="s">
        <v>201</v>
      </c>
      <c r="C160" s="50" t="s">
        <v>202</v>
      </c>
      <c r="D160" s="51" t="s">
        <v>197</v>
      </c>
      <c r="E160" s="51" t="s">
        <v>103</v>
      </c>
      <c r="F160" s="51" t="s">
        <v>20</v>
      </c>
      <c r="G160" s="51" t="s">
        <v>13</v>
      </c>
      <c r="H160" s="52" t="n">
        <v>0.584027777777777</v>
      </c>
      <c r="I160" s="52" t="n">
        <v>0.595034722222222</v>
      </c>
      <c r="J160" s="52" t="n">
        <f aca="false">I160-H160</f>
        <v>0.0110069444444444</v>
      </c>
      <c r="K160" s="52" t="n">
        <v>0.458333333333332</v>
      </c>
      <c r="L160" s="52" t="n">
        <v>0.470208333333333</v>
      </c>
      <c r="M160" s="53" t="n">
        <f aca="false">L160-K160</f>
        <v>0.011875</v>
      </c>
      <c r="N160" s="53" t="n">
        <f aca="false">M160+J160</f>
        <v>0.0228819444444444</v>
      </c>
      <c r="O160" s="55" t="n">
        <f aca="false">$N$155/N160*1000</f>
        <v>821.446636317653</v>
      </c>
    </row>
    <row r="161" customFormat="false" ht="15.75" hidden="false" customHeight="false" outlineLevel="0" collapsed="false">
      <c r="A161" s="49" t="n">
        <v>63</v>
      </c>
      <c r="B161" s="50" t="s">
        <v>39</v>
      </c>
      <c r="C161" s="50" t="s">
        <v>196</v>
      </c>
      <c r="D161" s="51" t="s">
        <v>197</v>
      </c>
      <c r="E161" s="51" t="s">
        <v>103</v>
      </c>
      <c r="F161" s="51" t="s">
        <v>30</v>
      </c>
      <c r="G161" s="51" t="s">
        <v>13</v>
      </c>
      <c r="H161" s="52" t="n">
        <v>0.581944444444444</v>
      </c>
      <c r="I161" s="52" t="n">
        <v>0.594525462962963</v>
      </c>
      <c r="J161" s="52" t="n">
        <f aca="false">I161-H161</f>
        <v>0.0125810185185185</v>
      </c>
      <c r="K161" s="52" t="n">
        <v>0.460416666666665</v>
      </c>
      <c r="L161" s="52" t="n">
        <v>0.472361111111111</v>
      </c>
      <c r="M161" s="53" t="n">
        <f aca="false">L161-K161</f>
        <v>0.0119444444444444</v>
      </c>
      <c r="N161" s="53" t="n">
        <f aca="false">M161+J161</f>
        <v>0.024525462962963</v>
      </c>
      <c r="O161" s="55" t="n">
        <f aca="false">$N$155/N161*1000</f>
        <v>766.399244926852</v>
      </c>
    </row>
    <row r="162" customFormat="false" ht="15.75" hidden="false" customHeight="false" outlineLevel="0" collapsed="false">
      <c r="A162" s="49" t="n">
        <v>68</v>
      </c>
      <c r="B162" s="50" t="s">
        <v>28</v>
      </c>
      <c r="C162" s="50" t="s">
        <v>29</v>
      </c>
      <c r="D162" s="51" t="s">
        <v>197</v>
      </c>
      <c r="E162" s="51" t="s">
        <v>103</v>
      </c>
      <c r="F162" s="51" t="s">
        <v>30</v>
      </c>
      <c r="G162" s="51" t="s">
        <v>31</v>
      </c>
      <c r="H162" s="52" t="n">
        <v>0.585416666666665</v>
      </c>
      <c r="I162" s="52" t="n">
        <v>0.59755787037037</v>
      </c>
      <c r="J162" s="52" t="n">
        <f aca="false">I162-H162</f>
        <v>0.0121412037037037</v>
      </c>
      <c r="K162" s="52" t="n">
        <v>0.459722222222221</v>
      </c>
      <c r="L162" s="52" t="n">
        <v>0.472222222222222</v>
      </c>
      <c r="M162" s="53" t="n">
        <f aca="false">L162-K162</f>
        <v>0.0125</v>
      </c>
      <c r="N162" s="53" t="n">
        <f aca="false">M162+J162</f>
        <v>0.0246412037037037</v>
      </c>
      <c r="O162" s="55" t="n">
        <f aca="false">$N$155/N162*1000</f>
        <v>762.799436355096</v>
      </c>
    </row>
    <row r="163" customFormat="false" ht="15.75" hidden="false" customHeight="false" outlineLevel="0" collapsed="false">
      <c r="A163" s="49" t="n">
        <v>64</v>
      </c>
      <c r="B163" s="51" t="s">
        <v>198</v>
      </c>
      <c r="C163" s="51" t="s">
        <v>218</v>
      </c>
      <c r="D163" s="51" t="s">
        <v>197</v>
      </c>
      <c r="E163" s="51" t="s">
        <v>103</v>
      </c>
      <c r="F163" s="51" t="s">
        <v>23</v>
      </c>
      <c r="G163" s="51" t="s">
        <v>13</v>
      </c>
      <c r="H163" s="52" t="n">
        <v>0.582638888888888</v>
      </c>
      <c r="I163" s="52" t="n">
        <v>0.597314814814815</v>
      </c>
      <c r="J163" s="52" t="n">
        <f aca="false">I163-H163</f>
        <v>0.0146759259259259</v>
      </c>
      <c r="K163" s="52" t="n">
        <v>0.46111111111111</v>
      </c>
      <c r="L163" s="52" t="n">
        <v>0.475011574074074</v>
      </c>
      <c r="M163" s="53" t="n">
        <f aca="false">L163-K163</f>
        <v>0.013900462962963</v>
      </c>
      <c r="N163" s="53" t="n">
        <f aca="false">M163+J163</f>
        <v>0.0285763888888889</v>
      </c>
      <c r="O163" s="55" t="n">
        <f aca="false">$N$155/N163*1000</f>
        <v>657.756176589713</v>
      </c>
    </row>
    <row r="164" customFormat="false" ht="15.75" hidden="false" customHeight="false" outlineLevel="0" collapsed="false">
      <c r="A164" s="49" t="n">
        <v>129</v>
      </c>
      <c r="B164" s="62" t="s">
        <v>303</v>
      </c>
      <c r="C164" s="62" t="s">
        <v>210</v>
      </c>
      <c r="D164" s="65" t="s">
        <v>197</v>
      </c>
      <c r="E164" s="65" t="s">
        <v>103</v>
      </c>
      <c r="F164" s="65" t="s">
        <v>23</v>
      </c>
      <c r="G164" s="65" t="s">
        <v>13</v>
      </c>
      <c r="H164" s="52" t="n">
        <v>0.642361111111076</v>
      </c>
      <c r="I164" s="52" t="n">
        <v>0.656006944444444</v>
      </c>
      <c r="J164" s="52" t="n">
        <f aca="false">I164-H164</f>
        <v>0.0136458333333333</v>
      </c>
      <c r="K164" s="52" t="n">
        <v>0.513888888888879</v>
      </c>
      <c r="L164" s="52" t="n">
        <v>0.529039351851852</v>
      </c>
      <c r="M164" s="53" t="n">
        <f aca="false">L164-K164</f>
        <v>0.015150462962963</v>
      </c>
      <c r="N164" s="53" t="n">
        <f aca="false">M164+J164</f>
        <v>0.0287962962962963</v>
      </c>
      <c r="O164" s="55" t="n">
        <f aca="false">$N$155/N164*1000</f>
        <v>652.733118971061</v>
      </c>
    </row>
    <row r="165" customFormat="false" ht="15.75" hidden="false" customHeight="false" outlineLevel="0" collapsed="false">
      <c r="A165" s="49" t="n">
        <v>81</v>
      </c>
      <c r="B165" s="51" t="s">
        <v>217</v>
      </c>
      <c r="C165" s="51" t="s">
        <v>218</v>
      </c>
      <c r="D165" s="51" t="s">
        <v>197</v>
      </c>
      <c r="E165" s="51" t="s">
        <v>103</v>
      </c>
      <c r="F165" s="51" t="s">
        <v>23</v>
      </c>
      <c r="G165" s="51" t="s">
        <v>13</v>
      </c>
      <c r="H165" s="52" t="n">
        <v>0.599305555555548</v>
      </c>
      <c r="I165" s="52" t="n">
        <v>0.613506944444444</v>
      </c>
      <c r="J165" s="52" t="n">
        <f aca="false">I165-H165</f>
        <v>0.0142013888888889</v>
      </c>
      <c r="K165" s="52" t="n">
        <v>0.47083333333333</v>
      </c>
      <c r="L165" s="52" t="n">
        <v>0.485729166666667</v>
      </c>
      <c r="M165" s="53" t="n">
        <f aca="false">L165-K165</f>
        <v>0.0148958333333333</v>
      </c>
      <c r="N165" s="53" t="n">
        <f aca="false">M165+J165</f>
        <v>0.0290972222222222</v>
      </c>
      <c r="O165" s="55" t="n">
        <f aca="false">$N$155/N165*1000</f>
        <v>645.982498011138</v>
      </c>
    </row>
    <row r="166" customFormat="false" ht="15.75" hidden="false" customHeight="false" outlineLevel="0" collapsed="false">
      <c r="A166" s="49" t="n">
        <v>70</v>
      </c>
      <c r="B166" s="62" t="s">
        <v>211</v>
      </c>
      <c r="C166" s="50" t="s">
        <v>212</v>
      </c>
      <c r="D166" s="65" t="s">
        <v>197</v>
      </c>
      <c r="E166" s="65" t="s">
        <v>103</v>
      </c>
      <c r="F166" s="65" t="s">
        <v>23</v>
      </c>
      <c r="G166" s="65" t="s">
        <v>13</v>
      </c>
      <c r="H166" s="52" t="n">
        <v>0.586805555555554</v>
      </c>
      <c r="I166" s="52" t="n">
        <v>0.603240740740741</v>
      </c>
      <c r="J166" s="52" t="n">
        <f aca="false">I166-H166</f>
        <v>0.0164351851851852</v>
      </c>
      <c r="K166" s="52" t="n">
        <v>0.461805555555554</v>
      </c>
      <c r="L166" s="52" t="n">
        <v>0.476458333333333</v>
      </c>
      <c r="M166" s="53" t="n">
        <f aca="false">L166-K166</f>
        <v>0.0146527777777778</v>
      </c>
      <c r="N166" s="53" t="n">
        <f aca="false">M166+J166</f>
        <v>0.031087962962963</v>
      </c>
      <c r="O166" s="55" t="n">
        <f aca="false">$N$155/N166*1000</f>
        <v>604.616530156366</v>
      </c>
    </row>
    <row r="167" customFormat="false" ht="15.75" hidden="false" customHeight="false" outlineLevel="0" collapsed="false">
      <c r="A167" s="57" t="n">
        <v>69</v>
      </c>
      <c r="B167" s="50" t="s">
        <v>206</v>
      </c>
      <c r="C167" s="50" t="s">
        <v>207</v>
      </c>
      <c r="D167" s="51" t="s">
        <v>197</v>
      </c>
      <c r="E167" s="51" t="s">
        <v>103</v>
      </c>
      <c r="F167" s="51" t="s">
        <v>20</v>
      </c>
      <c r="G167" s="51" t="s">
        <v>13</v>
      </c>
      <c r="H167" s="52" t="n">
        <v>0.58611111111111</v>
      </c>
      <c r="I167" s="52" t="n">
        <v>0.597604166666667</v>
      </c>
      <c r="J167" s="52" t="n">
        <f aca="false">I167-H167</f>
        <v>0.0114930555555556</v>
      </c>
      <c r="K167" s="52" t="n">
        <v>0.459027777777777</v>
      </c>
      <c r="L167" s="52" t="n">
        <v>0.472372685185185</v>
      </c>
      <c r="M167" s="53" t="n">
        <f aca="false">L167-K167</f>
        <v>0.0133449074074074</v>
      </c>
      <c r="N167" s="53" t="n">
        <f aca="false">M167+J167</f>
        <v>0.024837962962963</v>
      </c>
      <c r="O167" s="54" t="s">
        <v>296</v>
      </c>
    </row>
    <row r="168" customFormat="false" ht="15.75" hidden="false" customHeight="false" outlineLevel="0" collapsed="false">
      <c r="A168" s="57" t="n">
        <v>65</v>
      </c>
      <c r="B168" s="50" t="s">
        <v>182</v>
      </c>
      <c r="C168" s="50" t="s">
        <v>200</v>
      </c>
      <c r="D168" s="51" t="s">
        <v>197</v>
      </c>
      <c r="E168" s="51" t="s">
        <v>103</v>
      </c>
      <c r="F168" s="51" t="s">
        <v>30</v>
      </c>
      <c r="G168" s="51" t="s">
        <v>13</v>
      </c>
      <c r="H168" s="52" t="n">
        <v>0.583333333333332</v>
      </c>
      <c r="I168" s="52" t="s">
        <v>302</v>
      </c>
      <c r="J168" s="52"/>
      <c r="K168" s="52"/>
      <c r="L168" s="52"/>
      <c r="M168" s="53"/>
      <c r="N168" s="53"/>
      <c r="O168" s="54"/>
    </row>
    <row r="169" customFormat="false" ht="15.75" hidden="false" customHeight="false" outlineLevel="0" collapsed="false">
      <c r="A169" s="58"/>
      <c r="B169" s="59"/>
      <c r="C169" s="59"/>
      <c r="D169" s="60"/>
      <c r="E169" s="60"/>
      <c r="F169" s="60"/>
      <c r="G169" s="60"/>
      <c r="H169" s="61"/>
      <c r="I169" s="61"/>
      <c r="J169" s="61"/>
      <c r="K169" s="61"/>
      <c r="L169" s="61"/>
    </row>
    <row r="170" customFormat="false" ht="21" hidden="false" customHeight="false" outlineLevel="0" collapsed="false">
      <c r="A170" s="44" t="s">
        <v>0</v>
      </c>
      <c r="B170" s="45" t="s">
        <v>1</v>
      </c>
      <c r="C170" s="45" t="s">
        <v>2</v>
      </c>
      <c r="D170" s="46" t="s">
        <v>3</v>
      </c>
      <c r="E170" s="45" t="s">
        <v>4</v>
      </c>
      <c r="F170" s="47" t="s">
        <v>5</v>
      </c>
      <c r="G170" s="45" t="s">
        <v>6</v>
      </c>
      <c r="H170" s="45" t="s">
        <v>286</v>
      </c>
      <c r="I170" s="45" t="s">
        <v>287</v>
      </c>
      <c r="J170" s="45" t="s">
        <v>288</v>
      </c>
      <c r="K170" s="45" t="s">
        <v>289</v>
      </c>
      <c r="L170" s="48" t="s">
        <v>290</v>
      </c>
      <c r="M170" s="48" t="s">
        <v>291</v>
      </c>
      <c r="N170" s="48" t="s">
        <v>267</v>
      </c>
      <c r="O170" s="48" t="s">
        <v>292</v>
      </c>
    </row>
    <row r="171" customFormat="false" ht="15.75" hidden="false" customHeight="false" outlineLevel="0" collapsed="false">
      <c r="A171" s="57" t="n">
        <v>58</v>
      </c>
      <c r="B171" s="64" t="s">
        <v>223</v>
      </c>
      <c r="C171" s="64" t="s">
        <v>224</v>
      </c>
      <c r="D171" s="51" t="s">
        <v>197</v>
      </c>
      <c r="E171" s="51" t="s">
        <v>11</v>
      </c>
      <c r="F171" s="51" t="s">
        <v>30</v>
      </c>
      <c r="G171" s="51" t="s">
        <v>13</v>
      </c>
      <c r="H171" s="52" t="n">
        <v>0.573611111111111</v>
      </c>
      <c r="I171" s="52" t="n">
        <v>0.582395833333333</v>
      </c>
      <c r="J171" s="52" t="n">
        <f aca="false">I171-H171</f>
        <v>0.00878472222222222</v>
      </c>
      <c r="K171" s="52" t="n">
        <v>0.443055555555555</v>
      </c>
      <c r="L171" s="52" t="n">
        <v>0.451782407407407</v>
      </c>
      <c r="M171" s="53" t="n">
        <f aca="false">L171-K171</f>
        <v>0.00872685185185185</v>
      </c>
      <c r="N171" s="53" t="n">
        <f aca="false">M171+J171</f>
        <v>0.0175115740740741</v>
      </c>
      <c r="O171" s="54" t="n">
        <f aca="false">N171/N171*1000</f>
        <v>1000</v>
      </c>
    </row>
    <row r="172" customFormat="false" ht="15.75" hidden="false" customHeight="false" outlineLevel="0" collapsed="false">
      <c r="A172" s="57" t="n">
        <v>57</v>
      </c>
      <c r="B172" s="64" t="s">
        <v>221</v>
      </c>
      <c r="C172" s="64" t="s">
        <v>130</v>
      </c>
      <c r="D172" s="51" t="s">
        <v>197</v>
      </c>
      <c r="E172" s="51" t="s">
        <v>11</v>
      </c>
      <c r="F172" s="51" t="s">
        <v>17</v>
      </c>
      <c r="G172" s="51" t="s">
        <v>31</v>
      </c>
      <c r="H172" s="52" t="n">
        <v>0.572222222222222</v>
      </c>
      <c r="I172" s="52" t="n">
        <v>0.585115740740741</v>
      </c>
      <c r="J172" s="52" t="n">
        <f aca="false">I172-H172</f>
        <v>0.0128935185185185</v>
      </c>
      <c r="K172" s="52" t="n">
        <v>0.44375</v>
      </c>
      <c r="L172" s="52" t="n">
        <v>0.456585648148148</v>
      </c>
      <c r="M172" s="53" t="n">
        <f aca="false">L172-K172</f>
        <v>0.0128356481481481</v>
      </c>
      <c r="N172" s="53" t="n">
        <f aca="false">M172+J172</f>
        <v>0.0257291666666667</v>
      </c>
      <c r="O172" s="55" t="n">
        <f aca="false">$N$171/N172*1000</f>
        <v>680.611785874944</v>
      </c>
    </row>
    <row r="173" customFormat="false" ht="15.75" hidden="false" customHeight="false" outlineLevel="0" collapsed="false">
      <c r="A173" s="57" t="n">
        <v>74</v>
      </c>
      <c r="B173" s="64" t="s">
        <v>186</v>
      </c>
      <c r="C173" s="64" t="s">
        <v>226</v>
      </c>
      <c r="D173" s="51" t="s">
        <v>197</v>
      </c>
      <c r="E173" s="51" t="s">
        <v>11</v>
      </c>
      <c r="F173" s="51" t="s">
        <v>17</v>
      </c>
      <c r="G173" s="51" t="s">
        <v>13</v>
      </c>
      <c r="H173" s="52" t="n">
        <v>0.589583333333331</v>
      </c>
      <c r="I173" s="52" t="n">
        <v>0.603773148148148</v>
      </c>
      <c r="J173" s="52" t="n">
        <f aca="false">I173-H173</f>
        <v>0.0141898148148148</v>
      </c>
      <c r="K173" s="52" t="n">
        <v>0.444444444444444</v>
      </c>
      <c r="L173" s="52" t="n">
        <v>0.459780092592593</v>
      </c>
      <c r="M173" s="53" t="n">
        <f aca="false">L173-K173</f>
        <v>0.0153356481481481</v>
      </c>
      <c r="N173" s="53" t="n">
        <f aca="false">M173+J173</f>
        <v>0.029525462962963</v>
      </c>
      <c r="O173" s="55" t="n">
        <f aca="false">$N$171/N173*1000</f>
        <v>593.100744805959</v>
      </c>
    </row>
    <row r="174" customFormat="false" ht="15.75" hidden="false" customHeight="false" outlineLevel="0" collapsed="false">
      <c r="A174" s="57" t="n">
        <v>56</v>
      </c>
      <c r="B174" s="50" t="s">
        <v>219</v>
      </c>
      <c r="C174" s="50" t="s">
        <v>220</v>
      </c>
      <c r="D174" s="51" t="s">
        <v>197</v>
      </c>
      <c r="E174" s="51" t="s">
        <v>11</v>
      </c>
      <c r="F174" s="51" t="s">
        <v>20</v>
      </c>
      <c r="G174" s="51" t="s">
        <v>13</v>
      </c>
      <c r="H174" s="52" t="n">
        <v>0.570833333333333</v>
      </c>
      <c r="I174" s="52" t="n">
        <v>0.590231481481481</v>
      </c>
      <c r="J174" s="52" t="n">
        <f aca="false">I174-H174</f>
        <v>0.0193981481481481</v>
      </c>
      <c r="K174" s="52" t="n">
        <v>0.445138888888889</v>
      </c>
      <c r="L174" s="52" t="s">
        <v>298</v>
      </c>
      <c r="M174" s="53"/>
      <c r="N174" s="53"/>
      <c r="O174" s="54"/>
    </row>
    <row r="175" customFormat="false" ht="15.75" hidden="false" customHeight="false" outlineLevel="0" collapsed="false">
      <c r="A175" s="58"/>
      <c r="B175" s="59"/>
      <c r="C175" s="59"/>
      <c r="D175" s="60"/>
      <c r="E175" s="60"/>
      <c r="F175" s="60"/>
      <c r="G175" s="60"/>
      <c r="H175" s="61"/>
      <c r="I175" s="61"/>
      <c r="J175" s="61"/>
      <c r="K175" s="61"/>
      <c r="L175" s="61"/>
    </row>
    <row r="176" customFormat="false" ht="15.75" hidden="false" customHeight="false" outlineLevel="0" collapsed="false">
      <c r="A176" s="58"/>
      <c r="B176" s="59"/>
      <c r="C176" s="59"/>
      <c r="D176" s="60"/>
      <c r="E176" s="60"/>
      <c r="F176" s="60"/>
      <c r="G176" s="60"/>
      <c r="H176" s="61"/>
      <c r="I176" s="61"/>
      <c r="J176" s="61"/>
      <c r="K176" s="61"/>
      <c r="L176" s="61"/>
    </row>
    <row r="177" customFormat="false" ht="15.75" hidden="false" customHeight="false" outlineLevel="0" collapsed="false">
      <c r="A177" s="58"/>
      <c r="B177" s="59"/>
      <c r="C177" s="59"/>
      <c r="D177" s="60"/>
      <c r="E177" s="60"/>
      <c r="F177" s="60"/>
      <c r="G177" s="60"/>
      <c r="H177" s="61"/>
      <c r="I177" s="61"/>
      <c r="J177" s="61"/>
      <c r="K177" s="61"/>
      <c r="L177" s="61"/>
    </row>
    <row r="178" customFormat="false" ht="21" hidden="false" customHeight="false" outlineLevel="0" collapsed="false">
      <c r="A178" s="44" t="s">
        <v>0</v>
      </c>
      <c r="B178" s="45" t="s">
        <v>1</v>
      </c>
      <c r="C178" s="45" t="s">
        <v>2</v>
      </c>
      <c r="D178" s="46" t="s">
        <v>3</v>
      </c>
      <c r="E178" s="45" t="s">
        <v>4</v>
      </c>
      <c r="F178" s="47" t="s">
        <v>5</v>
      </c>
      <c r="G178" s="45" t="s">
        <v>6</v>
      </c>
      <c r="H178" s="45" t="s">
        <v>286</v>
      </c>
      <c r="I178" s="45" t="s">
        <v>287</v>
      </c>
      <c r="J178" s="45" t="s">
        <v>288</v>
      </c>
      <c r="K178" s="45" t="s">
        <v>289</v>
      </c>
      <c r="L178" s="48" t="s">
        <v>290</v>
      </c>
      <c r="M178" s="48" t="s">
        <v>291</v>
      </c>
      <c r="N178" s="48" t="s">
        <v>267</v>
      </c>
      <c r="O178" s="48" t="s">
        <v>292</v>
      </c>
    </row>
    <row r="179" customFormat="false" ht="15.75" hidden="false" customHeight="false" outlineLevel="0" collapsed="false">
      <c r="A179" s="49" t="n">
        <v>31</v>
      </c>
      <c r="B179" s="68" t="s">
        <v>304</v>
      </c>
      <c r="C179" s="50" t="s">
        <v>88</v>
      </c>
      <c r="D179" s="51" t="s">
        <v>305</v>
      </c>
      <c r="E179" s="51" t="s">
        <v>11</v>
      </c>
      <c r="F179" s="51" t="s">
        <v>17</v>
      </c>
      <c r="G179" s="51" t="s">
        <v>306</v>
      </c>
      <c r="H179" s="52" t="n">
        <v>0.689583333333333</v>
      </c>
      <c r="I179" s="52" t="n">
        <v>0.690381944444445</v>
      </c>
      <c r="J179" s="52" t="n">
        <f aca="false">I179-H179</f>
        <v>0.000798611111111111</v>
      </c>
      <c r="K179" s="52" t="n">
        <v>0.561805555555556</v>
      </c>
      <c r="L179" s="52" t="n">
        <v>0.562650462962963</v>
      </c>
      <c r="M179" s="53" t="n">
        <f aca="false">L179-K179</f>
        <v>0.000844907407407407</v>
      </c>
      <c r="N179" s="53" t="n">
        <f aca="false">M179+J179</f>
        <v>0.00164351851851852</v>
      </c>
      <c r="O179" s="54" t="n">
        <f aca="false">N179/N179*1000</f>
        <v>1000</v>
      </c>
    </row>
    <row r="180" customFormat="false" ht="15.75" hidden="false" customHeight="false" outlineLevel="0" collapsed="false">
      <c r="A180" s="49" t="n">
        <v>27</v>
      </c>
      <c r="B180" s="50" t="s">
        <v>89</v>
      </c>
      <c r="C180" s="50" t="s">
        <v>90</v>
      </c>
      <c r="D180" s="51" t="s">
        <v>305</v>
      </c>
      <c r="E180" s="51" t="s">
        <v>11</v>
      </c>
      <c r="F180" s="51" t="s">
        <v>17</v>
      </c>
      <c r="G180" s="51" t="s">
        <v>306</v>
      </c>
      <c r="H180" s="52" t="n">
        <v>0.688194444444444</v>
      </c>
      <c r="I180" s="52" t="n">
        <v>0.689236111111111</v>
      </c>
      <c r="J180" s="52" t="n">
        <f aca="false">I180-H180</f>
        <v>0.00104166666666667</v>
      </c>
      <c r="K180" s="52" t="n">
        <v>0.5625</v>
      </c>
      <c r="L180" s="52" t="n">
        <v>0.563541666666667</v>
      </c>
      <c r="M180" s="53" t="n">
        <f aca="false">L180-K180</f>
        <v>0.00104166666666667</v>
      </c>
      <c r="N180" s="53" t="n">
        <f aca="false">M180+J180</f>
        <v>0.00208333333333333</v>
      </c>
      <c r="O180" s="55" t="n">
        <f aca="false">$N$179/N180*1000</f>
        <v>788.888888888889</v>
      </c>
    </row>
    <row r="181" customFormat="false" ht="15.75" hidden="false" customHeight="false" outlineLevel="0" collapsed="false">
      <c r="A181" s="49" t="n">
        <v>29</v>
      </c>
      <c r="B181" s="68" t="s">
        <v>98</v>
      </c>
      <c r="C181" s="50" t="s">
        <v>99</v>
      </c>
      <c r="D181" s="51" t="s">
        <v>305</v>
      </c>
      <c r="E181" s="51" t="s">
        <v>11</v>
      </c>
      <c r="F181" s="51" t="s">
        <v>17</v>
      </c>
      <c r="G181" s="51" t="s">
        <v>306</v>
      </c>
      <c r="H181" s="52" t="n">
        <v>0.688888888888889</v>
      </c>
      <c r="I181" s="52" t="n">
        <v>0.69</v>
      </c>
      <c r="J181" s="52" t="n">
        <f aca="false">I181-H181</f>
        <v>0.00111111111111111</v>
      </c>
      <c r="K181" s="52" t="n">
        <v>0.563194444444444</v>
      </c>
      <c r="L181" s="52" t="n">
        <v>0.564282407407407</v>
      </c>
      <c r="M181" s="53" t="n">
        <f aca="false">L181-K181</f>
        <v>0.00108796296296296</v>
      </c>
      <c r="N181" s="53" t="n">
        <f aca="false">M181+J181</f>
        <v>0.00219907407407407</v>
      </c>
      <c r="O181" s="55" t="n">
        <f aca="false">$N$179/N181*1000</f>
        <v>747.368421052632</v>
      </c>
    </row>
    <row r="182" customFormat="false" ht="15.75" hidden="false" customHeight="false" outlineLevel="0" collapsed="false">
      <c r="B182" s="73"/>
      <c r="C182" s="59"/>
      <c r="D182" s="60"/>
      <c r="E182" s="60"/>
      <c r="F182" s="60"/>
      <c r="G182" s="60"/>
      <c r="H182" s="61"/>
      <c r="I182" s="61"/>
      <c r="J182" s="61"/>
      <c r="K182" s="61"/>
      <c r="L182" s="61"/>
    </row>
    <row r="183" customFormat="false" ht="21" hidden="false" customHeight="false" outlineLevel="0" collapsed="false">
      <c r="A183" s="44" t="s">
        <v>0</v>
      </c>
      <c r="B183" s="45" t="s">
        <v>1</v>
      </c>
      <c r="C183" s="45" t="s">
        <v>2</v>
      </c>
      <c r="D183" s="46" t="s">
        <v>3</v>
      </c>
      <c r="E183" s="45" t="s">
        <v>4</v>
      </c>
      <c r="F183" s="47" t="s">
        <v>5</v>
      </c>
      <c r="G183" s="45" t="s">
        <v>6</v>
      </c>
      <c r="H183" s="45" t="s">
        <v>286</v>
      </c>
      <c r="I183" s="45" t="s">
        <v>287</v>
      </c>
      <c r="J183" s="45" t="s">
        <v>288</v>
      </c>
      <c r="K183" s="45" t="s">
        <v>289</v>
      </c>
      <c r="L183" s="48" t="s">
        <v>290</v>
      </c>
      <c r="M183" s="48" t="s">
        <v>291</v>
      </c>
      <c r="N183" s="48" t="s">
        <v>267</v>
      </c>
      <c r="O183" s="48" t="s">
        <v>292</v>
      </c>
    </row>
    <row r="184" customFormat="false" ht="15.75" hidden="false" customHeight="false" outlineLevel="0" collapsed="false">
      <c r="A184" s="49" t="n">
        <v>28</v>
      </c>
      <c r="B184" s="50" t="s">
        <v>307</v>
      </c>
      <c r="C184" s="50" t="s">
        <v>96</v>
      </c>
      <c r="D184" s="51" t="s">
        <v>308</v>
      </c>
      <c r="E184" s="51" t="s">
        <v>11</v>
      </c>
      <c r="F184" s="51" t="s">
        <v>17</v>
      </c>
      <c r="G184" s="51" t="s">
        <v>306</v>
      </c>
      <c r="H184" s="52" t="n">
        <v>0.690277777777778</v>
      </c>
      <c r="I184" s="52" t="n">
        <v>0.691446759259259</v>
      </c>
      <c r="J184" s="52" t="n">
        <f aca="false">I184-H184</f>
        <v>0.00116898148148148</v>
      </c>
      <c r="K184" s="52" t="n">
        <v>0.563888888888889</v>
      </c>
      <c r="L184" s="52" t="n">
        <v>0.565208333333333</v>
      </c>
      <c r="M184" s="53" t="n">
        <f aca="false">L184-K184</f>
        <v>0.00131944444444444</v>
      </c>
      <c r="N184" s="53" t="n">
        <f aca="false">M184+J184</f>
        <v>0.00248842592592593</v>
      </c>
      <c r="O184" s="54" t="n">
        <f aca="false">N184/N184*1000</f>
        <v>1000</v>
      </c>
    </row>
    <row r="185" customFormat="false" ht="15.75" hidden="false" customHeight="false" outlineLevel="0" collapsed="false">
      <c r="A185" s="49" t="n">
        <v>32</v>
      </c>
      <c r="B185" s="50" t="s">
        <v>92</v>
      </c>
      <c r="C185" s="50" t="s">
        <v>93</v>
      </c>
      <c r="D185" s="51" t="s">
        <v>308</v>
      </c>
      <c r="E185" s="51" t="s">
        <v>11</v>
      </c>
      <c r="F185" s="51" t="s">
        <v>17</v>
      </c>
      <c r="G185" s="51" t="s">
        <v>306</v>
      </c>
      <c r="H185" s="52" t="n">
        <v>0.690972222222222</v>
      </c>
      <c r="I185" s="52" t="n">
        <v>0.692604166666667</v>
      </c>
      <c r="J185" s="52" t="n">
        <f aca="false">I185-H185</f>
        <v>0.00163194444444444</v>
      </c>
      <c r="K185" s="52" t="n">
        <v>0.567361111111111</v>
      </c>
      <c r="L185" s="52" t="n">
        <v>0.569212962962963</v>
      </c>
      <c r="M185" s="53" t="n">
        <f aca="false">L185-K185</f>
        <v>0.00185185185185185</v>
      </c>
      <c r="N185" s="53" t="n">
        <f aca="false">M185+J185</f>
        <v>0.0034837962962963</v>
      </c>
      <c r="O185" s="55" t="n">
        <f aca="false">$N$184/N185*1000</f>
        <v>714.285714285714</v>
      </c>
    </row>
    <row r="186" customFormat="false" ht="13.5" hidden="false" customHeight="true" outlineLevel="0" collapsed="false">
      <c r="A186" s="49" t="n">
        <v>30</v>
      </c>
      <c r="B186" s="50" t="s">
        <v>309</v>
      </c>
      <c r="C186" s="50" t="s">
        <v>310</v>
      </c>
      <c r="D186" s="51" t="s">
        <v>308</v>
      </c>
      <c r="E186" s="51" t="s">
        <v>11</v>
      </c>
      <c r="F186" s="51" t="s">
        <v>17</v>
      </c>
      <c r="G186" s="51" t="s">
        <v>306</v>
      </c>
      <c r="H186" s="52" t="n">
        <v>0.691666666666667</v>
      </c>
      <c r="I186" s="52" t="n">
        <v>0.69400462962963</v>
      </c>
      <c r="J186" s="52" t="n">
        <f aca="false">I186-H186</f>
        <v>0.00233796296296296</v>
      </c>
      <c r="K186" s="52" t="n">
        <v>0.564583333333333</v>
      </c>
      <c r="L186" s="52" t="n">
        <v>0.566608796296296</v>
      </c>
      <c r="M186" s="53" t="n">
        <f aca="false">L186-K186</f>
        <v>0.00202546296296296</v>
      </c>
      <c r="N186" s="53" t="n">
        <f aca="false">M186+J186</f>
        <v>0.00436342592592593</v>
      </c>
      <c r="O186" s="55" t="n">
        <f aca="false">$N$184/N186*1000</f>
        <v>570.291777188329</v>
      </c>
    </row>
    <row r="187" customFormat="false" ht="15.75" hidden="false" customHeight="false" outlineLevel="0" collapsed="false">
      <c r="B187" s="59"/>
      <c r="C187" s="59"/>
      <c r="D187" s="60"/>
      <c r="E187" s="60"/>
      <c r="F187" s="60"/>
      <c r="G187" s="60"/>
      <c r="H187" s="61"/>
      <c r="I187" s="61"/>
      <c r="J187" s="61"/>
      <c r="K187" s="61"/>
      <c r="L187" s="61"/>
    </row>
    <row r="188" customFormat="false" ht="15.75" hidden="false" customHeight="false" outlineLevel="0" collapsed="false">
      <c r="B188" s="59"/>
      <c r="C188" s="59"/>
      <c r="D188" s="60"/>
      <c r="E188" s="60"/>
      <c r="F188" s="60"/>
      <c r="G188" s="60"/>
      <c r="H188" s="61"/>
      <c r="I188" s="61"/>
      <c r="J188" s="61"/>
      <c r="K188" s="61"/>
      <c r="L188" s="61"/>
    </row>
    <row r="189" customFormat="false" ht="15.75" hidden="false" customHeight="false" outlineLevel="0" collapsed="false">
      <c r="B189" s="59"/>
      <c r="C189" s="59"/>
      <c r="D189" s="60"/>
      <c r="E189" s="60"/>
      <c r="F189" s="60"/>
      <c r="G189" s="60"/>
      <c r="H189" s="61"/>
      <c r="I189" s="61"/>
      <c r="J189" s="61"/>
      <c r="K189" s="61"/>
      <c r="L189" s="61"/>
    </row>
    <row r="190" customFormat="false" ht="15.75" hidden="false" customHeight="false" outlineLevel="0" collapsed="false">
      <c r="B190" s="59"/>
      <c r="C190" s="59"/>
      <c r="D190" s="60"/>
      <c r="E190" s="60"/>
      <c r="F190" s="60"/>
      <c r="G190" s="60"/>
      <c r="H190" s="61"/>
      <c r="I190" s="61"/>
      <c r="J190" s="61"/>
      <c r="K190" s="61"/>
      <c r="L190" s="61"/>
    </row>
    <row r="191" customFormat="false" ht="15.75" hidden="false" customHeight="false" outlineLevel="0" collapsed="false">
      <c r="B191" s="59"/>
      <c r="C191" s="59"/>
      <c r="D191" s="60"/>
      <c r="E191" s="60"/>
      <c r="F191" s="60"/>
      <c r="G191" s="60"/>
      <c r="H191" s="61"/>
      <c r="I191" s="61"/>
      <c r="J191" s="61"/>
      <c r="K191" s="61"/>
      <c r="L191" s="61"/>
    </row>
    <row r="192" customFormat="false" ht="15.75" hidden="false" customHeight="false" outlineLevel="0" collapsed="false">
      <c r="B192" s="59"/>
      <c r="C192" s="59"/>
      <c r="D192" s="60"/>
      <c r="E192" s="60"/>
      <c r="F192" s="60"/>
      <c r="G192" s="60"/>
      <c r="H192" s="61"/>
      <c r="I192" s="61"/>
      <c r="J192" s="61"/>
      <c r="K192" s="61"/>
      <c r="L192" s="61"/>
    </row>
    <row r="193" customFormat="false" ht="15.75" hidden="false" customHeight="false" outlineLevel="0" collapsed="false">
      <c r="B193" s="59"/>
      <c r="C193" s="59"/>
      <c r="D193" s="60"/>
      <c r="E193" s="60"/>
      <c r="F193" s="60"/>
      <c r="G193" s="60"/>
      <c r="H193" s="61"/>
      <c r="I193" s="61"/>
      <c r="J193" s="61"/>
      <c r="K193" s="61"/>
      <c r="L193" s="61"/>
    </row>
    <row r="194" customFormat="false" ht="15.75" hidden="false" customHeight="false" outlineLevel="0" collapsed="false">
      <c r="B194" s="59"/>
      <c r="C194" s="59"/>
      <c r="D194" s="60"/>
      <c r="E194" s="60"/>
      <c r="F194" s="60"/>
      <c r="G194" s="60"/>
      <c r="H194" s="61"/>
      <c r="I194" s="61"/>
      <c r="J194" s="61"/>
      <c r="K194" s="61"/>
      <c r="L194" s="61"/>
    </row>
    <row r="195" customFormat="false" ht="15.75" hidden="false" customHeight="false" outlineLevel="0" collapsed="false">
      <c r="B195" s="59"/>
      <c r="C195" s="59"/>
      <c r="D195" s="60"/>
      <c r="E195" s="60"/>
      <c r="F195" s="60"/>
      <c r="G195" s="60"/>
      <c r="H195" s="61"/>
      <c r="I195" s="61"/>
      <c r="J195" s="61"/>
      <c r="K195" s="61"/>
      <c r="L195" s="61"/>
    </row>
    <row r="196" customFormat="false" ht="15.75" hidden="false" customHeight="false" outlineLevel="0" collapsed="false">
      <c r="B196" s="59"/>
      <c r="C196" s="59"/>
      <c r="D196" s="60"/>
      <c r="E196" s="60"/>
      <c r="F196" s="60"/>
      <c r="G196" s="60"/>
      <c r="H196" s="61"/>
      <c r="I196" s="61"/>
      <c r="J196" s="61"/>
      <c r="K196" s="61"/>
      <c r="L196" s="61"/>
    </row>
    <row r="197" customFormat="false" ht="15.75" hidden="false" customHeight="false" outlineLevel="0" collapsed="false">
      <c r="B197" s="59"/>
      <c r="C197" s="59"/>
      <c r="D197" s="60"/>
      <c r="E197" s="60"/>
      <c r="F197" s="60"/>
      <c r="G197" s="60"/>
      <c r="H197" s="61"/>
      <c r="I197" s="61"/>
      <c r="J197" s="61"/>
      <c r="K197" s="61"/>
      <c r="L197" s="61"/>
    </row>
    <row r="198" customFormat="false" ht="15.75" hidden="false" customHeight="false" outlineLevel="0" collapsed="false">
      <c r="B198" s="59"/>
      <c r="C198" s="59"/>
      <c r="D198" s="60"/>
      <c r="E198" s="60"/>
      <c r="F198" s="60"/>
      <c r="G198" s="60"/>
      <c r="H198" s="61"/>
      <c r="I198" s="61"/>
      <c r="J198" s="61"/>
      <c r="K198" s="61"/>
      <c r="L198" s="61"/>
    </row>
    <row r="199" customFormat="false" ht="15.75" hidden="false" customHeight="false" outlineLevel="0" collapsed="false">
      <c r="B199" s="59"/>
      <c r="C199" s="59"/>
      <c r="D199" s="60"/>
      <c r="E199" s="60"/>
      <c r="F199" s="60"/>
      <c r="G199" s="60"/>
      <c r="H199" s="61"/>
      <c r="I199" s="61"/>
      <c r="J199" s="61"/>
      <c r="K199" s="61"/>
      <c r="L199" s="61"/>
    </row>
    <row r="200" customFormat="false" ht="15.75" hidden="false" customHeight="false" outlineLevel="0" collapsed="false">
      <c r="B200" s="59"/>
      <c r="C200" s="59"/>
      <c r="D200" s="60"/>
      <c r="E200" s="60"/>
      <c r="F200" s="60"/>
      <c r="G200" s="60"/>
      <c r="H200" s="61"/>
      <c r="I200" s="61"/>
      <c r="J200" s="61"/>
      <c r="K200" s="61"/>
      <c r="L200" s="61"/>
    </row>
    <row r="201" customFormat="false" ht="15.75" hidden="false" customHeight="false" outlineLevel="0" collapsed="false">
      <c r="B201" s="59"/>
      <c r="C201" s="59"/>
      <c r="D201" s="60"/>
      <c r="E201" s="60"/>
      <c r="F201" s="60"/>
      <c r="G201" s="60"/>
      <c r="H201" s="61"/>
      <c r="I201" s="61"/>
      <c r="J201" s="61"/>
      <c r="K201" s="61"/>
      <c r="L201" s="61"/>
    </row>
    <row r="202" customFormat="false" ht="15.75" hidden="false" customHeight="false" outlineLevel="0" collapsed="false">
      <c r="B202" s="59"/>
      <c r="C202" s="59"/>
      <c r="D202" s="60"/>
      <c r="E202" s="60"/>
      <c r="F202" s="60"/>
      <c r="G202" s="60"/>
      <c r="H202" s="61"/>
      <c r="I202" s="61"/>
      <c r="J202" s="61"/>
      <c r="K202" s="61"/>
      <c r="L202" s="61"/>
    </row>
    <row r="203" customFormat="false" ht="15.75" hidden="false" customHeight="false" outlineLevel="0" collapsed="false">
      <c r="B203" s="59"/>
      <c r="C203" s="59"/>
      <c r="D203" s="60"/>
      <c r="E203" s="60"/>
      <c r="F203" s="60"/>
      <c r="G203" s="60"/>
      <c r="H203" s="61"/>
      <c r="I203" s="61"/>
      <c r="J203" s="61"/>
      <c r="K203" s="61"/>
      <c r="L203" s="61"/>
    </row>
    <row r="204" customFormat="false" ht="15.75" hidden="false" customHeight="false" outlineLevel="0" collapsed="false">
      <c r="B204" s="59"/>
      <c r="C204" s="59"/>
      <c r="D204" s="60"/>
      <c r="E204" s="60"/>
      <c r="F204" s="60"/>
      <c r="G204" s="60"/>
      <c r="H204" s="61"/>
      <c r="I204" s="61"/>
      <c r="J204" s="61"/>
      <c r="K204" s="61"/>
      <c r="L204" s="61"/>
    </row>
    <row r="205" customFormat="false" ht="15.75" hidden="false" customHeight="false" outlineLevel="0" collapsed="false">
      <c r="B205" s="59"/>
      <c r="C205" s="59"/>
      <c r="D205" s="60"/>
      <c r="E205" s="60"/>
      <c r="F205" s="60"/>
      <c r="G205" s="60"/>
      <c r="H205" s="61"/>
      <c r="I205" s="61"/>
      <c r="J205" s="61"/>
      <c r="K205" s="61"/>
      <c r="L205" s="61"/>
    </row>
    <row r="206" customFormat="false" ht="15.75" hidden="false" customHeight="false" outlineLevel="0" collapsed="false">
      <c r="B206" s="59"/>
      <c r="C206" s="59"/>
      <c r="D206" s="60"/>
      <c r="E206" s="60"/>
      <c r="F206" s="60"/>
      <c r="G206" s="60"/>
      <c r="H206" s="61"/>
      <c r="I206" s="61"/>
      <c r="J206" s="61"/>
      <c r="K206" s="61"/>
      <c r="L206" s="61"/>
    </row>
    <row r="207" customFormat="false" ht="15.75" hidden="false" customHeight="false" outlineLevel="0" collapsed="false">
      <c r="B207" s="59"/>
      <c r="C207" s="59"/>
      <c r="D207" s="60"/>
      <c r="E207" s="60"/>
      <c r="F207" s="60"/>
      <c r="G207" s="60"/>
      <c r="H207" s="61"/>
      <c r="I207" s="61"/>
      <c r="J207" s="61"/>
      <c r="K207" s="61"/>
      <c r="L207" s="61"/>
    </row>
    <row r="208" customFormat="false" ht="15.75" hidden="false" customHeight="false" outlineLevel="0" collapsed="false">
      <c r="B208" s="59"/>
      <c r="C208" s="59"/>
      <c r="D208" s="60"/>
      <c r="E208" s="60"/>
      <c r="F208" s="60"/>
      <c r="G208" s="60"/>
      <c r="H208" s="61"/>
      <c r="I208" s="61"/>
      <c r="J208" s="61"/>
      <c r="K208" s="61"/>
      <c r="L208" s="61"/>
    </row>
    <row r="209" customFormat="false" ht="15.75" hidden="false" customHeight="false" outlineLevel="0" collapsed="false">
      <c r="B209" s="59"/>
      <c r="C209" s="59"/>
      <c r="D209" s="60"/>
      <c r="E209" s="60"/>
      <c r="F209" s="60"/>
      <c r="G209" s="60"/>
      <c r="H209" s="61"/>
      <c r="I209" s="61"/>
      <c r="J209" s="61"/>
      <c r="K209" s="61"/>
      <c r="L209" s="61"/>
    </row>
    <row r="210" customFormat="false" ht="15.75" hidden="false" customHeight="false" outlineLevel="0" collapsed="false">
      <c r="B210" s="59"/>
      <c r="C210" s="59"/>
      <c r="D210" s="60"/>
      <c r="E210" s="60"/>
      <c r="F210" s="60"/>
      <c r="G210" s="60"/>
      <c r="H210" s="61"/>
      <c r="I210" s="61"/>
      <c r="J210" s="61"/>
      <c r="K210" s="61"/>
      <c r="L210" s="61"/>
    </row>
    <row r="211" customFormat="false" ht="15.75" hidden="false" customHeight="false" outlineLevel="0" collapsed="false">
      <c r="B211" s="42" t="s">
        <v>311</v>
      </c>
      <c r="C211" s="42"/>
      <c r="I211" s="42" t="s">
        <v>282</v>
      </c>
    </row>
    <row r="212" customFormat="false" ht="15.75" hidden="false" customHeight="false" outlineLevel="0" collapsed="false">
      <c r="B212" s="42" t="s">
        <v>312</v>
      </c>
      <c r="C212" s="42" t="s">
        <v>313</v>
      </c>
      <c r="D212" s="40" t="s">
        <v>314</v>
      </c>
      <c r="E212" s="40" t="s">
        <v>315</v>
      </c>
    </row>
    <row r="213" customFormat="false" ht="15.75" hidden="false" customHeight="false" outlineLevel="0" collapsed="false">
      <c r="B213" s="42" t="s">
        <v>316</v>
      </c>
      <c r="C213" s="42" t="s">
        <v>313</v>
      </c>
      <c r="D213" s="40" t="s">
        <v>317</v>
      </c>
      <c r="E213" s="40" t="s">
        <v>315</v>
      </c>
    </row>
    <row r="214" customFormat="false" ht="15.75" hidden="false" customHeight="false" outlineLevel="0" collapsed="false">
      <c r="B214" s="42" t="s">
        <v>318</v>
      </c>
      <c r="C214" s="42" t="s">
        <v>313</v>
      </c>
      <c r="D214" s="40" t="s">
        <v>317</v>
      </c>
      <c r="E214" s="40" t="s">
        <v>315</v>
      </c>
    </row>
    <row r="215" customFormat="false" ht="15.75" hidden="false" customHeight="false" outlineLevel="0" collapsed="false">
      <c r="B215" s="42" t="s">
        <v>319</v>
      </c>
      <c r="C215" s="42" t="s">
        <v>313</v>
      </c>
      <c r="D215" s="40" t="s">
        <v>317</v>
      </c>
      <c r="E215" s="40" t="s">
        <v>315</v>
      </c>
    </row>
    <row r="216" customFormat="false" ht="15.75" hidden="false" customHeight="false" outlineLevel="0" collapsed="false">
      <c r="B216" s="42" t="s">
        <v>320</v>
      </c>
      <c r="C216" s="42" t="s">
        <v>313</v>
      </c>
      <c r="D216" s="40" t="s">
        <v>317</v>
      </c>
      <c r="E216" s="40" t="s">
        <v>315</v>
      </c>
    </row>
    <row r="217" customFormat="false" ht="15.75" hidden="false" customHeight="false" outlineLevel="0" collapsed="false">
      <c r="B217" s="42" t="s">
        <v>321</v>
      </c>
      <c r="C217" s="42" t="s">
        <v>313</v>
      </c>
      <c r="D217" s="40" t="s">
        <v>322</v>
      </c>
      <c r="E217" s="40" t="s">
        <v>323</v>
      </c>
    </row>
    <row r="218" customFormat="false" ht="15.75" hidden="false" customHeight="false" outlineLevel="0" collapsed="false">
      <c r="B218" s="42" t="s">
        <v>324</v>
      </c>
      <c r="C218" s="42" t="s">
        <v>313</v>
      </c>
      <c r="D218" s="40" t="s">
        <v>325</v>
      </c>
      <c r="E218" s="40" t="s">
        <v>326</v>
      </c>
    </row>
    <row r="219" customFormat="false" ht="15.75" hidden="false" customHeight="false" outlineLevel="0" collapsed="false">
      <c r="B219" s="42" t="s">
        <v>327</v>
      </c>
      <c r="C219" s="42" t="s">
        <v>313</v>
      </c>
      <c r="D219" s="40" t="s">
        <v>325</v>
      </c>
      <c r="E219" s="40" t="s">
        <v>326</v>
      </c>
    </row>
    <row r="221" customFormat="false" ht="15.75" hidden="false" customHeight="false" outlineLevel="0" collapsed="false">
      <c r="B221" s="42" t="s">
        <v>328</v>
      </c>
    </row>
    <row r="222" customFormat="false" ht="15.75" hidden="false" customHeight="false" outlineLevel="0" collapsed="false">
      <c r="B222" s="42" t="s">
        <v>329</v>
      </c>
      <c r="C222" s="42" t="s">
        <v>313</v>
      </c>
      <c r="D222" s="40" t="s">
        <v>317</v>
      </c>
      <c r="E222" s="40" t="s">
        <v>315</v>
      </c>
    </row>
    <row r="223" customFormat="false" ht="15.75" hidden="false" customHeight="false" outlineLevel="0" collapsed="false">
      <c r="B223" s="42" t="s">
        <v>330</v>
      </c>
      <c r="C223" s="42" t="s">
        <v>313</v>
      </c>
      <c r="D223" s="40" t="s">
        <v>331</v>
      </c>
      <c r="E223" s="40" t="s">
        <v>315</v>
      </c>
    </row>
    <row r="224" customFormat="false" ht="15.75" hidden="false" customHeight="false" outlineLevel="0" collapsed="false">
      <c r="B224" s="42" t="s">
        <v>332</v>
      </c>
      <c r="C224" s="42" t="s">
        <v>313</v>
      </c>
      <c r="D224" s="40" t="s">
        <v>314</v>
      </c>
      <c r="E224" s="40" t="s">
        <v>315</v>
      </c>
    </row>
    <row r="225" customFormat="false" ht="15.75" hidden="false" customHeight="false" outlineLevel="0" collapsed="false">
      <c r="B225" s="42" t="s">
        <v>333</v>
      </c>
      <c r="C225" s="42" t="s">
        <v>313</v>
      </c>
      <c r="D225" s="40" t="s">
        <v>317</v>
      </c>
      <c r="E225" s="40" t="s">
        <v>315</v>
      </c>
      <c r="L225" s="40"/>
    </row>
    <row r="226" customFormat="false" ht="15.75" hidden="false" customHeight="false" outlineLevel="0" collapsed="false">
      <c r="B226" s="42" t="s">
        <v>334</v>
      </c>
      <c r="C226" s="42" t="s">
        <v>313</v>
      </c>
      <c r="D226" s="40" t="s">
        <v>317</v>
      </c>
      <c r="E226" s="40" t="s">
        <v>315</v>
      </c>
      <c r="L226" s="40"/>
    </row>
    <row r="227" customFormat="false" ht="15.75" hidden="false" customHeight="false" outlineLevel="0" collapsed="false">
      <c r="B227" s="42" t="s">
        <v>335</v>
      </c>
      <c r="C227" s="42" t="s">
        <v>313</v>
      </c>
      <c r="D227" s="40" t="s">
        <v>317</v>
      </c>
      <c r="E227" s="40" t="s">
        <v>315</v>
      </c>
      <c r="L227" s="40"/>
    </row>
    <row r="228" customFormat="false" ht="15.75" hidden="false" customHeight="false" outlineLevel="0" collapsed="false">
      <c r="B228" s="42" t="s">
        <v>336</v>
      </c>
      <c r="C228" s="42" t="s">
        <v>313</v>
      </c>
      <c r="D228" s="40" t="s">
        <v>317</v>
      </c>
      <c r="E228" s="40" t="s">
        <v>315</v>
      </c>
      <c r="L228" s="40"/>
    </row>
    <row r="229" customFormat="false" ht="15.75" hidden="false" customHeight="false" outlineLevel="0" collapsed="false">
      <c r="B229" s="42" t="s">
        <v>337</v>
      </c>
      <c r="C229" s="42" t="s">
        <v>313</v>
      </c>
      <c r="D229" s="40" t="s">
        <v>317</v>
      </c>
      <c r="E229" s="40" t="s">
        <v>315</v>
      </c>
      <c r="L229" s="40"/>
    </row>
    <row r="230" customFormat="false" ht="15.75" hidden="false" customHeight="false" outlineLevel="0" collapsed="false">
      <c r="B230" s="74" t="s">
        <v>338</v>
      </c>
      <c r="C230" s="42" t="s">
        <v>313</v>
      </c>
      <c r="D230" s="40" t="s">
        <v>339</v>
      </c>
      <c r="E230" s="40" t="s">
        <v>340</v>
      </c>
      <c r="L230" s="40"/>
    </row>
    <row r="231" customFormat="false" ht="15.75" hidden="false" customHeight="false" outlineLevel="0" collapsed="false">
      <c r="B231" s="42" t="s">
        <v>329</v>
      </c>
      <c r="C231" s="42" t="s">
        <v>313</v>
      </c>
      <c r="D231" s="40" t="s">
        <v>322</v>
      </c>
      <c r="E231" s="40" t="s">
        <v>341</v>
      </c>
      <c r="L231" s="40"/>
    </row>
    <row r="232" customFormat="false" ht="15.75" hidden="false" customHeight="false" outlineLevel="0" collapsed="false">
      <c r="A232" s="39" t="s">
        <v>296</v>
      </c>
      <c r="B232" s="42" t="s">
        <v>342</v>
      </c>
      <c r="C232" s="42" t="s">
        <v>313</v>
      </c>
      <c r="D232" s="40" t="s">
        <v>343</v>
      </c>
      <c r="E232" s="40" t="s">
        <v>344</v>
      </c>
      <c r="L232" s="40"/>
    </row>
    <row r="233" customFormat="false" ht="15.75" hidden="false" customHeight="false" outlineLevel="0" collapsed="false">
      <c r="A233" s="39" t="s">
        <v>296</v>
      </c>
      <c r="B233" s="42" t="s">
        <v>345</v>
      </c>
      <c r="C233" s="42" t="s">
        <v>313</v>
      </c>
      <c r="D233" s="40" t="s">
        <v>317</v>
      </c>
      <c r="E233" s="40" t="s">
        <v>315</v>
      </c>
      <c r="H233" s="40" t="s">
        <v>346</v>
      </c>
      <c r="L233" s="40"/>
    </row>
    <row r="234" customFormat="false" ht="15.75" hidden="false" customHeight="false" outlineLevel="0" collapsed="false">
      <c r="A234" s="39" t="s">
        <v>296</v>
      </c>
      <c r="B234" s="42" t="s">
        <v>320</v>
      </c>
      <c r="C234" s="42" t="s">
        <v>313</v>
      </c>
      <c r="D234" s="40" t="s">
        <v>317</v>
      </c>
      <c r="E234" s="40" t="s">
        <v>315</v>
      </c>
      <c r="H234" s="40" t="s">
        <v>346</v>
      </c>
    </row>
    <row r="235" customFormat="false" ht="15.75" hidden="false" customHeight="false" outlineLevel="0" collapsed="false">
      <c r="A235" s="39" t="s">
        <v>296</v>
      </c>
      <c r="B235" s="42" t="s">
        <v>347</v>
      </c>
      <c r="C235" s="42" t="s">
        <v>313</v>
      </c>
      <c r="D235" s="40" t="s">
        <v>317</v>
      </c>
      <c r="E235" s="40" t="s">
        <v>315</v>
      </c>
      <c r="H235" s="40" t="s">
        <v>346</v>
      </c>
    </row>
    <row r="236" customFormat="false" ht="15.75" hidden="false" customHeight="false" outlineLevel="0" collapsed="false">
      <c r="B236" s="42"/>
      <c r="C236" s="42"/>
    </row>
  </sheetData>
  <hyperlinks>
    <hyperlink ref="D11" r:id="rId1" display="www.sleddog.lv"/>
  </hyperlink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tvian Open Dryland Championships 2013 - Baltic cup 2013 1st event - IFSS Dryland World Cup 2012-13 event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9:56:59Z</dcterms:created>
  <dc:creator>Eldbergs</dc:creator>
  <dc:description/>
  <dc:language>en-US</dc:language>
  <cp:lastModifiedBy>Thinkpad</cp:lastModifiedBy>
  <cp:lastPrinted>2013-04-29T12:29:49Z</cp:lastPrinted>
  <dcterms:modified xsi:type="dcterms:W3CDTF">2013-05-01T15:13:00Z</dcterms:modified>
  <cp:revision>0</cp:revision>
  <dc:subject/>
  <dc:title/>
</cp:coreProperties>
</file>